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январь" sheetId="2" state="visible" r:id="rId3"/>
  </sheets>
  <definedNames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  <definedName function="false" hidden="false" localSheetId="1" name="_xlnm.Print_Area" vbProcedure="false">январь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5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едельные уровни нерегулируемых цен на электрическую энергию (мощность), поставляемую покупателям  ОАО "Хакасэнергосбыт" 
за ноябрь 2011 г., используемые в соответствии с п. 70 "Основных положений функционирования розничных рынков электрической энергии", утвержденных 
Постановлением Правительства РФ от 31.08.2006 г. № 530, для расчетов с потребителями за январь 2012 г.**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апазон числа часов использования
мощности</t>
  </si>
  <si>
    <t xml:space="preserve"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t>
  </si>
  <si>
    <t xml:space="preserve">Размер платы за комплексную услугу
ЗАО "ЦФР" 
(утверждено наблюдательным советом
НП "Совет рынка" 
от 17.12.2010 г.)</t>
  </si>
  <si>
    <t xml:space="preserve"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ноябрь 2011 г.</t>
  </si>
  <si>
    <r>
      <rPr>
        <sz val="10"/>
        <rFont val="Arial Cyr"/>
        <family val="0"/>
        <charset val="204"/>
      </rPr>
      <t xml:space="preserve">Величина снижения одноставочного предельного уровня нерегулируемых цен</t>
    </r>
    <r>
      <rPr>
        <b val="true"/>
        <sz val="10"/>
        <rFont val="Arial Cyr"/>
        <family val="0"/>
        <charset val="204"/>
      </rPr>
      <t xml:space="preserve">*
</t>
    </r>
    <r>
      <rPr>
        <sz val="10"/>
        <rFont val="Arial Cyr"/>
        <family val="0"/>
        <charset val="204"/>
      </rPr>
      <t xml:space="preserve">за ноябрь 2011 г.</t>
    </r>
  </si>
  <si>
    <t xml:space="preserve">Предельные уровни нерегулируемых цен на электрическую энергию на розничном рынке за ноябрь 2011 г., применяемые для расчетов за 
январь 2012 г., (руб./МВт.ч. без НДС)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ВН</t>
  </si>
  <si>
    <t xml:space="preserve">СН1</t>
  </si>
  <si>
    <t xml:space="preserve">СН2</t>
  </si>
  <si>
    <t xml:space="preserve">НН</t>
  </si>
  <si>
    <t xml:space="preserve">11
(ст.4+ст.8+ст.9-ст.10)</t>
  </si>
  <si>
    <t xml:space="preserve">12
(ст.5+ст.8+ст.9-ст.10)</t>
  </si>
  <si>
    <t xml:space="preserve">13
(ст.6+ст.8+ст.9-ст.10)</t>
  </si>
  <si>
    <t xml:space="preserve">14
(ст.7+ст.8+ст.9-ст.10)</t>
  </si>
  <si>
    <t xml:space="preserve">-</t>
  </si>
  <si>
    <t xml:space="preserve">1.2. Предельный уровень нерегулируемых цен, дифференцированный по числу часов использования заявленной мощности, на электрическую энергию, отпускаемую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Диапазон числа часов использовани
 мощности</t>
  </si>
  <si>
    <t xml:space="preserve">8
(ст.4+ст.5+ст.6-ст.7)</t>
  </si>
  <si>
    <t xml:space="preserve">9
(ст.4+ст.5+ст.6-ст.7)</t>
  </si>
  <si>
    <t xml:space="preserve">10
(ст.4+ст.5+ст.6-ст.7)</t>
  </si>
  <si>
    <t xml:space="preserve">11
(ст.4+ст.5+ст.6-ст.7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Прогнозн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ноябрь 2011 г.</t>
  </si>
  <si>
    <t xml:space="preserve">9
(ст.2+ст.6+ст.7-ст.8)</t>
  </si>
  <si>
    <t xml:space="preserve">10
(ст.3+ст.6+ст.7-ст.8)</t>
  </si>
  <si>
    <t xml:space="preserve">11
(ст.4+ст.6+ст.7-ст.8)</t>
  </si>
  <si>
    <t xml:space="preserve">12
(ст.5+ст.6+ст.7-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рогнозн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ноябрь 2011 г.</t>
  </si>
  <si>
    <t xml:space="preserve">День</t>
  </si>
  <si>
    <t xml:space="preserve">3. Третья, пятая ценовые категории
(для объемов покупки электрической энергии (мощности), в отношении которых в расчетном периоде осуществляется почасовой учет и стоимость услуг по передаче электрической энергии определяется
по цене услуг в одноставочном исчислении)
3.1. Ставка за электрическую энергию предельного уровня нерегулируемой цены для расчетов по третьей и пятой ценовым категориям, руб./МВт.ч. (без НДС)</t>
  </si>
  <si>
    <t xml:space="preserve">Ставки предельного уровня
нерегулируемой цены</t>
  </si>
  <si>
    <t xml:space="preserve">Ставка, применяемая к фактическому почасовому объему покупки электрической энергии на оптовом рынке для
ОАО "Хакасэнергосбыт"
за ноябрь 2011 г.</t>
  </si>
  <si>
    <r>
      <rPr>
        <sz val="10"/>
        <rFont val="Arial Cyr"/>
        <family val="0"/>
        <charset val="204"/>
      </rPr>
      <t xml:space="preserve">Величина снижения ставки на энергию предельного уровня нерегулируемых цен</t>
    </r>
    <r>
      <rPr>
        <b val="true"/>
        <sz val="10"/>
        <rFont val="Arial Cyr"/>
        <family val="0"/>
        <charset val="204"/>
      </rPr>
      <t xml:space="preserve">*
</t>
    </r>
    <r>
      <rPr>
        <sz val="10"/>
        <rFont val="Arial Cyr"/>
        <family val="0"/>
        <charset val="204"/>
      </rPr>
      <t xml:space="preserve">за ноябрь 2011 г.</t>
    </r>
  </si>
  <si>
    <t xml:space="preserve">Ставки на электрическую энергию предельных уровней нерегулируемых цен на розничном рынке за ноябрь 2011 г., применяемые для расчетов за январь 2012 г. (руб./МВт.ч. без НДС)</t>
  </si>
  <si>
    <t xml:space="preserve">Ставка за электрическую энергию</t>
  </si>
  <si>
    <t xml:space="preserve"> 3.2. Ставка  за  мощность  предельного  уровня  нерегулируемой  цены  для расчетов по третьей и пятой ценовым категориям - 126 360,41 рублей/МВт в месяц без НДС.</t>
  </si>
  <si>
    <t xml:space="preserve">4. Четвертая, шестая ценовые категории
(для объемов покупки электрической энергии (мощности), в отношении которых в расчетном периоде осуществляется почасовой учет и стоимость услуг по передаче электрической энергии определяется 
по цене услуг в двухставочном исчислении)
4.1. Ставка за электрическую энергию предельного уровня нерегулируемой цены для расчетов по четвертой и шестой ценовым категориям, руб./МВт.ч. (без НДС)</t>
  </si>
  <si>
    <t xml:space="preserve"> 4.2. Ставка  за  мощность  предельного  уровня  нерегулируемой  цены  для расчетов по четвертой и шестой ценовым категориям, рублей/МВт в месяц без НДС.</t>
  </si>
  <si>
    <t xml:space="preserve">Установленная Госкомтарифэнерго Хакасии ставка за мощность двухставочной платы за регулируемые услуги (Приказ Госкомтарифэнерго Хакасии
№ 31-э от 24.05.2011 г.)</t>
  </si>
  <si>
    <t xml:space="preserve">Фактическая средневзвешенная  нерегулируемая цена покупки мощности на оптовом рынке для
ОАО "Хакасэнергосбыт"
за ноябрь 2011 г.</t>
  </si>
  <si>
    <t xml:space="preserve">Ставки за мощность предельных уровней нерегулируемых цен на розничном рынке за ноябрь 2011 г., применяемые для расчетов
за январь  2012 г., (руб./МВт в месяц без НДС)</t>
  </si>
  <si>
    <t xml:space="preserve">7
(ст.2+ст.6)</t>
  </si>
  <si>
    <t xml:space="preserve">8
(ст.3+ст.6)</t>
  </si>
  <si>
    <t xml:space="preserve">9
(ст.4+ст.6)</t>
  </si>
  <si>
    <t xml:space="preserve">10
(ст.5+ст.6)</t>
  </si>
  <si>
    <t xml:space="preserve">Ставка за мощность </t>
  </si>
  <si>
    <r>
      <rPr>
        <sz val="10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*</t>
    </r>
    <r>
      <rPr>
        <sz val="12"/>
        <rFont val="Arial Cyr"/>
        <family val="0"/>
        <charset val="204"/>
      </rPr>
      <t xml:space="preserve">) Величина снижения предельного уровня нерегулируемых цен за ноябрь 2011 г. с учетом цен свободного договора купли-продажи. </t>
    </r>
  </si>
  <si>
    <r>
      <rPr>
        <sz val="10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**</t>
    </r>
    <r>
      <rPr>
        <sz val="12"/>
        <rFont val="Arial Cyr"/>
        <family val="0"/>
        <charset val="204"/>
      </rPr>
      <t xml:space="preserve">) В соответствии с п. 70 Постановления Правительства РФ от 31.08.2006 г. № 530 для расчетов с потребителями ОАО "Хакасэнергосбыт" за январь 2012 г. используются фактические средневзвешенные цены за ноябрь 2011 г. После публикации ОАО «АТС» фактических средневзвешенных нерегулируемых цен за январь 2012 г. (в соответствии с п. 7.1. «Временного регламента обеспечения торговли электрической энергией и мощностью на оптовом рынке в январе - марте 2012 года» (приложение № 20 к Договору о присоединении к торговой системе оптового рынка) ОАО «АТС» опубликует фактические средневзвешенные нерегулируемые цены покупки электрической энергии (мощности) на оптовом рынке за январь 2012 г. - 31 марта 2012 г.) потребителям будет произведена корректировка стоимости электроэнергии и мощности. 
</t>
    </r>
  </si>
  <si>
    <t xml:space="preserve">Начальник ООР ОРЭМ</t>
  </si>
  <si>
    <t xml:space="preserve">Д.В. Ром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General"/>
    <numFmt numFmtId="170" formatCode="#,##0.00"/>
    <numFmt numFmtId="171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1.85"/>
    <col collapsed="false" customWidth="true" hidden="false" outlineLevel="0" max="4" min="4" style="40" width="9.85"/>
    <col collapsed="false" customWidth="true" hidden="false" outlineLevel="0" max="5" min="5" style="40" width="10.56"/>
    <col collapsed="false" customWidth="true" hidden="false" outlineLevel="0" max="7" min="6" style="40" width="10.41"/>
    <col collapsed="false" customWidth="true" hidden="false" outlineLevel="0" max="10" min="8" style="40" width="5.28"/>
    <col collapsed="false" customWidth="true" hidden="false" outlineLevel="0" max="11" min="11" style="40" width="7.42"/>
    <col collapsed="false" customWidth="true" hidden="false" outlineLevel="0" max="12" min="12" style="40" width="10.71"/>
    <col collapsed="false" customWidth="true" hidden="false" outlineLevel="0" max="13" min="13" style="40" width="10.13"/>
    <col collapsed="false" customWidth="true" hidden="false" outlineLevel="0" max="14" min="14" style="40" width="12.28"/>
    <col collapsed="false" customWidth="true" hidden="false" outlineLevel="0" max="15" min="15" style="40" width="11.42"/>
    <col collapsed="false" customWidth="true" hidden="false" outlineLevel="0" max="19" min="16" style="40" width="5.41"/>
    <col collapsed="false" customWidth="true" hidden="false" outlineLevel="0" max="20" min="20" style="40" width="19.85"/>
    <col collapsed="false" customWidth="true" hidden="false" outlineLevel="0" max="21" min="21" style="40" width="20.13"/>
    <col collapsed="false" customWidth="true" hidden="false" outlineLevel="0" max="22" min="22" style="40" width="18.99"/>
    <col collapsed="false" customWidth="true" hidden="false" outlineLevel="0" max="23" min="23" style="40" width="19.41"/>
    <col collapsed="false" customWidth="false" hidden="false" outlineLevel="0" max="257" min="24" style="40" width="9.14"/>
  </cols>
  <sheetData>
    <row r="1" customFormat="false" ht="62.2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18" hidden="false" customHeight="true" outlineLevel="0" collapsed="false"/>
    <row r="3" customFormat="false" ht="59.25" hidden="false" customHeight="true" outlineLevel="0" collapsed="false">
      <c r="A3" s="42" t="s">
        <v>3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44.25" hidden="false" customHeight="true" outlineLevel="0" collapsed="false">
      <c r="A4" s="43" t="s">
        <v>36</v>
      </c>
      <c r="B4" s="43"/>
      <c r="C4" s="43"/>
      <c r="D4" s="44" t="s">
        <v>37</v>
      </c>
      <c r="E4" s="44"/>
      <c r="F4" s="44"/>
      <c r="G4" s="44"/>
      <c r="H4" s="45" t="s">
        <v>38</v>
      </c>
      <c r="I4" s="45"/>
      <c r="J4" s="45"/>
      <c r="K4" s="45"/>
      <c r="L4" s="46" t="s">
        <v>39</v>
      </c>
      <c r="M4" s="46"/>
      <c r="N4" s="46"/>
      <c r="O4" s="46"/>
      <c r="P4" s="47" t="s">
        <v>40</v>
      </c>
      <c r="Q4" s="47"/>
      <c r="R4" s="47"/>
      <c r="S4" s="47"/>
      <c r="T4" s="48" t="s">
        <v>41</v>
      </c>
      <c r="U4" s="48"/>
      <c r="V4" s="48"/>
      <c r="W4" s="48"/>
    </row>
    <row r="5" customFormat="false" ht="12.75" hidden="false" customHeight="true" outlineLevel="0" collapsed="false">
      <c r="A5" s="49" t="s">
        <v>42</v>
      </c>
      <c r="B5" s="50" t="s">
        <v>43</v>
      </c>
      <c r="C5" s="51" t="s">
        <v>44</v>
      </c>
      <c r="D5" s="44"/>
      <c r="E5" s="44"/>
      <c r="F5" s="44"/>
      <c r="G5" s="44"/>
      <c r="H5" s="45"/>
      <c r="I5" s="45"/>
      <c r="J5" s="45"/>
      <c r="K5" s="45"/>
      <c r="L5" s="46"/>
      <c r="M5" s="46"/>
      <c r="N5" s="46"/>
      <c r="O5" s="46"/>
      <c r="P5" s="47"/>
      <c r="Q5" s="47"/>
      <c r="R5" s="47"/>
      <c r="S5" s="47"/>
      <c r="T5" s="48"/>
      <c r="U5" s="48"/>
      <c r="V5" s="48"/>
      <c r="W5" s="48"/>
    </row>
    <row r="6" customFormat="false" ht="91.5" hidden="false" customHeight="true" outlineLevel="0" collapsed="false">
      <c r="A6" s="49"/>
      <c r="B6" s="50"/>
      <c r="C6" s="51"/>
      <c r="D6" s="44"/>
      <c r="E6" s="44"/>
      <c r="F6" s="44"/>
      <c r="G6" s="44"/>
      <c r="H6" s="45"/>
      <c r="I6" s="45"/>
      <c r="J6" s="45"/>
      <c r="K6" s="45"/>
      <c r="L6" s="46"/>
      <c r="M6" s="46"/>
      <c r="N6" s="46"/>
      <c r="O6" s="46"/>
      <c r="P6" s="47"/>
      <c r="Q6" s="47"/>
      <c r="R6" s="47"/>
      <c r="S6" s="47"/>
      <c r="T6" s="48"/>
      <c r="U6" s="48"/>
      <c r="V6" s="48"/>
      <c r="W6" s="48"/>
    </row>
    <row r="7" customFormat="false" ht="24" hidden="false" customHeight="true" outlineLevel="0" collapsed="false">
      <c r="A7" s="49"/>
      <c r="B7" s="50"/>
      <c r="C7" s="51"/>
      <c r="D7" s="52" t="s">
        <v>45</v>
      </c>
      <c r="E7" s="53" t="s">
        <v>46</v>
      </c>
      <c r="F7" s="53" t="s">
        <v>47</v>
      </c>
      <c r="G7" s="54" t="s">
        <v>48</v>
      </c>
      <c r="H7" s="52" t="s">
        <v>45</v>
      </c>
      <c r="I7" s="53" t="s">
        <v>46</v>
      </c>
      <c r="J7" s="53" t="s">
        <v>47</v>
      </c>
      <c r="K7" s="54" t="s">
        <v>48</v>
      </c>
      <c r="L7" s="52" t="s">
        <v>45</v>
      </c>
      <c r="M7" s="53" t="s">
        <v>46</v>
      </c>
      <c r="N7" s="53" t="s">
        <v>47</v>
      </c>
      <c r="O7" s="54" t="s">
        <v>48</v>
      </c>
      <c r="P7" s="52" t="s">
        <v>45</v>
      </c>
      <c r="Q7" s="53" t="s">
        <v>46</v>
      </c>
      <c r="R7" s="53" t="s">
        <v>47</v>
      </c>
      <c r="S7" s="55" t="s">
        <v>48</v>
      </c>
      <c r="T7" s="52" t="s">
        <v>45</v>
      </c>
      <c r="U7" s="53" t="s">
        <v>46</v>
      </c>
      <c r="V7" s="53" t="s">
        <v>47</v>
      </c>
      <c r="W7" s="55" t="s">
        <v>48</v>
      </c>
    </row>
    <row r="8" customFormat="false" ht="26.25" hidden="false" customHeight="true" outlineLevel="0" collapsed="false">
      <c r="A8" s="56" t="n">
        <v>1</v>
      </c>
      <c r="B8" s="57" t="n">
        <v>2</v>
      </c>
      <c r="C8" s="58" t="n">
        <v>3</v>
      </c>
      <c r="D8" s="59" t="n">
        <v>4</v>
      </c>
      <c r="E8" s="60" t="n">
        <v>5</v>
      </c>
      <c r="F8" s="60" t="n">
        <v>6</v>
      </c>
      <c r="G8" s="61" t="n">
        <v>7</v>
      </c>
      <c r="H8" s="62" t="n">
        <v>8</v>
      </c>
      <c r="I8" s="62"/>
      <c r="J8" s="62"/>
      <c r="K8" s="62"/>
      <c r="L8" s="62" t="n">
        <v>9</v>
      </c>
      <c r="M8" s="62"/>
      <c r="N8" s="62"/>
      <c r="O8" s="62"/>
      <c r="P8" s="62" t="n">
        <v>10</v>
      </c>
      <c r="Q8" s="62"/>
      <c r="R8" s="62"/>
      <c r="S8" s="62"/>
      <c r="T8" s="63" t="s">
        <v>49</v>
      </c>
      <c r="U8" s="64" t="s">
        <v>50</v>
      </c>
      <c r="V8" s="64" t="s">
        <v>51</v>
      </c>
      <c r="W8" s="65" t="s">
        <v>52</v>
      </c>
    </row>
    <row r="9" customFormat="false" ht="12.75" hidden="false" customHeight="true" outlineLevel="0" collapsed="false">
      <c r="A9" s="66" t="n">
        <v>1</v>
      </c>
      <c r="B9" s="67" t="n">
        <v>7001</v>
      </c>
      <c r="C9" s="68" t="s">
        <v>53</v>
      </c>
      <c r="D9" s="69" t="n">
        <v>407.984</v>
      </c>
      <c r="E9" s="70" t="n">
        <f aca="false">1180.714</f>
        <v>1180.714</v>
      </c>
      <c r="F9" s="71" t="n">
        <f aca="false">1655.904</f>
        <v>1655.904</v>
      </c>
      <c r="G9" s="72" t="n">
        <f aca="false">2127.224</f>
        <v>2127.224</v>
      </c>
      <c r="H9" s="73" t="n">
        <v>0.239</v>
      </c>
      <c r="I9" s="73"/>
      <c r="J9" s="73"/>
      <c r="K9" s="73"/>
      <c r="L9" s="74" t="n">
        <v>772.27</v>
      </c>
      <c r="M9" s="74"/>
      <c r="N9" s="74"/>
      <c r="O9" s="74"/>
      <c r="P9" s="75" t="n">
        <v>92.11</v>
      </c>
      <c r="Q9" s="75"/>
      <c r="R9" s="75"/>
      <c r="S9" s="75"/>
      <c r="T9" s="76" t="n">
        <f aca="false">D9+H9+L9-P9</f>
        <v>1088.383</v>
      </c>
      <c r="U9" s="77" t="n">
        <f aca="false">E9+H9+L9-P9</f>
        <v>1861.113</v>
      </c>
      <c r="V9" s="77" t="n">
        <f aca="false">F9+L9+H9-P9</f>
        <v>2336.303</v>
      </c>
      <c r="W9" s="78" t="n">
        <f aca="false">G9+L9+H9-P9</f>
        <v>2807.623</v>
      </c>
    </row>
    <row r="10" customFormat="false" ht="12.75" hidden="false" customHeight="true" outlineLevel="0" collapsed="false">
      <c r="A10" s="66" t="n">
        <v>2</v>
      </c>
      <c r="B10" s="67" t="n">
        <v>6501</v>
      </c>
      <c r="C10" s="68" t="n">
        <v>7000</v>
      </c>
      <c r="D10" s="69"/>
      <c r="E10" s="70"/>
      <c r="F10" s="71"/>
      <c r="G10" s="72"/>
      <c r="H10" s="73"/>
      <c r="I10" s="73"/>
      <c r="J10" s="73"/>
      <c r="K10" s="73"/>
      <c r="L10" s="79" t="n">
        <v>794.76</v>
      </c>
      <c r="M10" s="79"/>
      <c r="N10" s="79"/>
      <c r="O10" s="79"/>
      <c r="P10" s="75"/>
      <c r="Q10" s="75"/>
      <c r="R10" s="75"/>
      <c r="S10" s="75"/>
      <c r="T10" s="76" t="n">
        <f aca="false">D9+H9+L10-P9</f>
        <v>1110.873</v>
      </c>
      <c r="U10" s="77" t="n">
        <f aca="false">E9+H9+L10-P9</f>
        <v>1883.603</v>
      </c>
      <c r="V10" s="77" t="n">
        <f aca="false">F9+L10+H9-P9</f>
        <v>2358.793</v>
      </c>
      <c r="W10" s="78" t="n">
        <f aca="false">G9+L10+H9-P9</f>
        <v>2830.113</v>
      </c>
    </row>
    <row r="11" customFormat="false" ht="12.75" hidden="false" customHeight="true" outlineLevel="0" collapsed="false">
      <c r="A11" s="66" t="n">
        <v>3</v>
      </c>
      <c r="B11" s="67" t="n">
        <v>6001</v>
      </c>
      <c r="C11" s="68" t="n">
        <v>6500</v>
      </c>
      <c r="D11" s="69"/>
      <c r="E11" s="70"/>
      <c r="F11" s="71"/>
      <c r="G11" s="72"/>
      <c r="H11" s="73"/>
      <c r="I11" s="73"/>
      <c r="J11" s="73"/>
      <c r="K11" s="73"/>
      <c r="L11" s="79" t="n">
        <v>812.7</v>
      </c>
      <c r="M11" s="79"/>
      <c r="N11" s="79"/>
      <c r="O11" s="79"/>
      <c r="P11" s="75"/>
      <c r="Q11" s="75"/>
      <c r="R11" s="75"/>
      <c r="S11" s="75"/>
      <c r="T11" s="76" t="n">
        <f aca="false">D9+H9+L11-P9</f>
        <v>1128.813</v>
      </c>
      <c r="U11" s="77" t="n">
        <f aca="false">E9+H9+L11-P9</f>
        <v>1901.543</v>
      </c>
      <c r="V11" s="77" t="n">
        <f aca="false">F9+L11+H9-P9</f>
        <v>2376.733</v>
      </c>
      <c r="W11" s="78" t="n">
        <f aca="false">G9+L11+H9-P9</f>
        <v>2848.053</v>
      </c>
    </row>
    <row r="12" customFormat="false" ht="12.75" hidden="false" customHeight="true" outlineLevel="0" collapsed="false">
      <c r="A12" s="66" t="n">
        <v>4</v>
      </c>
      <c r="B12" s="67" t="n">
        <v>5501</v>
      </c>
      <c r="C12" s="68" t="n">
        <v>6000</v>
      </c>
      <c r="D12" s="69"/>
      <c r="E12" s="70"/>
      <c r="F12" s="71"/>
      <c r="G12" s="72"/>
      <c r="H12" s="73"/>
      <c r="I12" s="73"/>
      <c r="J12" s="73"/>
      <c r="K12" s="73"/>
      <c r="L12" s="79" t="n">
        <v>833.8</v>
      </c>
      <c r="M12" s="79"/>
      <c r="N12" s="79"/>
      <c r="O12" s="79"/>
      <c r="P12" s="75"/>
      <c r="Q12" s="75"/>
      <c r="R12" s="75"/>
      <c r="S12" s="75"/>
      <c r="T12" s="76" t="n">
        <f aca="false">D9+H9+L12-P9</f>
        <v>1149.913</v>
      </c>
      <c r="U12" s="77" t="n">
        <f aca="false">E9+H9+L12-P9</f>
        <v>1922.643</v>
      </c>
      <c r="V12" s="77" t="n">
        <f aca="false">F9+L12+H9-P9</f>
        <v>2397.833</v>
      </c>
      <c r="W12" s="78" t="n">
        <f aca="false">G9+L12+H9-P9</f>
        <v>2869.153</v>
      </c>
    </row>
    <row r="13" customFormat="false" ht="12.75" hidden="false" customHeight="true" outlineLevel="0" collapsed="false">
      <c r="A13" s="66" t="n">
        <v>5</v>
      </c>
      <c r="B13" s="67" t="n">
        <v>5001</v>
      </c>
      <c r="C13" s="68" t="n">
        <v>5500</v>
      </c>
      <c r="D13" s="69"/>
      <c r="E13" s="70"/>
      <c r="F13" s="71"/>
      <c r="G13" s="72"/>
      <c r="H13" s="73"/>
      <c r="I13" s="73"/>
      <c r="J13" s="73"/>
      <c r="K13" s="73"/>
      <c r="L13" s="80" t="n">
        <v>858.95</v>
      </c>
      <c r="M13" s="80"/>
      <c r="N13" s="80"/>
      <c r="O13" s="80"/>
      <c r="P13" s="75"/>
      <c r="Q13" s="75"/>
      <c r="R13" s="75"/>
      <c r="S13" s="75"/>
      <c r="T13" s="76" t="n">
        <f aca="false">D9+H9+L13-P9</f>
        <v>1175.063</v>
      </c>
      <c r="U13" s="77" t="n">
        <f aca="false">E9+H9+L13-P9</f>
        <v>1947.793</v>
      </c>
      <c r="V13" s="77" t="n">
        <f aca="false">F9+L13+H9-P9</f>
        <v>2422.983</v>
      </c>
      <c r="W13" s="78" t="n">
        <f aca="false">G9+L13+H9-P9</f>
        <v>2894.303</v>
      </c>
    </row>
    <row r="14" customFormat="false" ht="12.75" hidden="false" customHeight="true" outlineLevel="0" collapsed="false">
      <c r="A14" s="66" t="n">
        <v>6</v>
      </c>
      <c r="B14" s="67" t="n">
        <v>4501</v>
      </c>
      <c r="C14" s="68" t="n">
        <v>5000</v>
      </c>
      <c r="D14" s="69"/>
      <c r="E14" s="70"/>
      <c r="F14" s="71"/>
      <c r="G14" s="72"/>
      <c r="H14" s="73"/>
      <c r="I14" s="73"/>
      <c r="J14" s="73"/>
      <c r="K14" s="73"/>
      <c r="L14" s="79" t="n">
        <v>889.28</v>
      </c>
      <c r="M14" s="79"/>
      <c r="N14" s="79"/>
      <c r="O14" s="79"/>
      <c r="P14" s="75"/>
      <c r="Q14" s="75"/>
      <c r="R14" s="75"/>
      <c r="S14" s="75"/>
      <c r="T14" s="76" t="n">
        <f aca="false">D9+H9+L14-P9</f>
        <v>1205.393</v>
      </c>
      <c r="U14" s="77" t="n">
        <f aca="false">E9+H9+L14-P9</f>
        <v>1978.123</v>
      </c>
      <c r="V14" s="77" t="n">
        <f aca="false">F9+L14+H9-P9</f>
        <v>2453.313</v>
      </c>
      <c r="W14" s="78" t="n">
        <f aca="false">G9+L14+H9-P9</f>
        <v>2924.633</v>
      </c>
    </row>
    <row r="15" customFormat="false" ht="12.75" hidden="false" customHeight="true" outlineLevel="0" collapsed="false">
      <c r="A15" s="81" t="n">
        <v>7</v>
      </c>
      <c r="B15" s="82" t="s">
        <v>53</v>
      </c>
      <c r="C15" s="83" t="n">
        <v>4500</v>
      </c>
      <c r="D15" s="69"/>
      <c r="E15" s="70"/>
      <c r="F15" s="71"/>
      <c r="G15" s="72"/>
      <c r="H15" s="73"/>
      <c r="I15" s="73"/>
      <c r="J15" s="73"/>
      <c r="K15" s="73"/>
      <c r="L15" s="84" t="n">
        <v>926.93</v>
      </c>
      <c r="M15" s="84"/>
      <c r="N15" s="84"/>
      <c r="O15" s="84"/>
      <c r="P15" s="75"/>
      <c r="Q15" s="75"/>
      <c r="R15" s="75"/>
      <c r="S15" s="75"/>
      <c r="T15" s="85" t="n">
        <f aca="false">D9+H9+L15-P9</f>
        <v>1243.043</v>
      </c>
      <c r="U15" s="86" t="n">
        <f aca="false">E9+H9+L15-P9</f>
        <v>2015.773</v>
      </c>
      <c r="V15" s="86" t="n">
        <f aca="false">F9+L15+H9-P9</f>
        <v>2490.963</v>
      </c>
      <c r="W15" s="87" t="n">
        <f aca="false">G9+L15+H9-P9</f>
        <v>2962.283</v>
      </c>
    </row>
    <row r="16" customFormat="false" ht="12.75" hidden="false" customHeight="true" outlineLevel="0" collapsed="false"/>
    <row r="17" customFormat="false" ht="48.75" hidden="false" customHeight="true" outlineLevel="0" collapsed="false">
      <c r="A17" s="88" t="s">
        <v>5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39.75" hidden="false" customHeight="true" outlineLevel="0" collapsed="false">
      <c r="A18" s="43" t="s">
        <v>55</v>
      </c>
      <c r="B18" s="43"/>
      <c r="C18" s="43"/>
      <c r="D18" s="45" t="str">
        <f aca="false">D4</f>
        <v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v>
      </c>
      <c r="E18" s="45"/>
      <c r="F18" s="45"/>
      <c r="G18" s="45"/>
      <c r="H18" s="45" t="str">
        <f aca="false">H4</f>
        <v>Размер платы за комплексную услугу
ЗАО "ЦФР" 
(утверждено наблюдательным советом
НП "Совет рынка" 
от 17.12.2010 г.)</v>
      </c>
      <c r="I18" s="45"/>
      <c r="J18" s="45"/>
      <c r="K18" s="45"/>
      <c r="L18" s="48" t="str">
        <f aca="false">L4</f>
        <v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ноябрь 2011 г.</v>
      </c>
      <c r="M18" s="48"/>
      <c r="N18" s="48"/>
      <c r="O18" s="48"/>
      <c r="P18" s="48" t="str">
        <f aca="false">P4</f>
        <v>Величина снижения одноставочного предельного уровня нерегулируемых цен*
за ноябрь 2011 г.</v>
      </c>
      <c r="Q18" s="48"/>
      <c r="R18" s="48"/>
      <c r="S18" s="48"/>
      <c r="T18" s="89" t="str">
        <f aca="false">T4</f>
        <v>Предельные уровни нерегулируемых цен на электрическую энергию на розничном рынке за ноябрь 2011 г., применяемые для расчетов за 
январь 2012 г., (руб./МВт.ч. без НДС)</v>
      </c>
      <c r="U18" s="89"/>
      <c r="V18" s="89"/>
      <c r="W18" s="89"/>
    </row>
    <row r="19" customFormat="false" ht="12.75" hidden="false" customHeight="true" outlineLevel="0" collapsed="false">
      <c r="A19" s="49" t="s">
        <v>42</v>
      </c>
      <c r="B19" s="50" t="s">
        <v>43</v>
      </c>
      <c r="C19" s="51" t="s">
        <v>44</v>
      </c>
      <c r="D19" s="45"/>
      <c r="E19" s="45"/>
      <c r="F19" s="45"/>
      <c r="G19" s="45"/>
      <c r="H19" s="45"/>
      <c r="I19" s="45"/>
      <c r="J19" s="45"/>
      <c r="K19" s="45"/>
      <c r="L19" s="48"/>
      <c r="M19" s="48"/>
      <c r="N19" s="48"/>
      <c r="O19" s="48"/>
      <c r="P19" s="48"/>
      <c r="Q19" s="48"/>
      <c r="R19" s="48"/>
      <c r="S19" s="48"/>
      <c r="T19" s="89"/>
      <c r="U19" s="89"/>
      <c r="V19" s="89"/>
      <c r="W19" s="89"/>
    </row>
    <row r="20" customFormat="false" ht="82.5" hidden="false" customHeight="true" outlineLevel="0" collapsed="false">
      <c r="A20" s="49"/>
      <c r="B20" s="50"/>
      <c r="C20" s="51"/>
      <c r="D20" s="45"/>
      <c r="E20" s="45"/>
      <c r="F20" s="45"/>
      <c r="G20" s="45"/>
      <c r="H20" s="45"/>
      <c r="I20" s="45"/>
      <c r="J20" s="45"/>
      <c r="K20" s="45"/>
      <c r="L20" s="48"/>
      <c r="M20" s="48"/>
      <c r="N20" s="48"/>
      <c r="O20" s="48"/>
      <c r="P20" s="48"/>
      <c r="Q20" s="48"/>
      <c r="R20" s="48"/>
      <c r="S20" s="48"/>
      <c r="T20" s="89"/>
      <c r="U20" s="89"/>
      <c r="V20" s="89"/>
      <c r="W20" s="89"/>
    </row>
    <row r="21" customFormat="false" ht="24" hidden="false" customHeight="true" outlineLevel="0" collapsed="false">
      <c r="A21" s="49"/>
      <c r="B21" s="50"/>
      <c r="C21" s="51"/>
      <c r="D21" s="52" t="s">
        <v>45</v>
      </c>
      <c r="E21" s="53" t="s">
        <v>46</v>
      </c>
      <c r="F21" s="53" t="s">
        <v>47</v>
      </c>
      <c r="G21" s="55" t="s">
        <v>48</v>
      </c>
      <c r="H21" s="52" t="s">
        <v>45</v>
      </c>
      <c r="I21" s="53" t="s">
        <v>46</v>
      </c>
      <c r="J21" s="53" t="s">
        <v>47</v>
      </c>
      <c r="K21" s="55" t="s">
        <v>48</v>
      </c>
      <c r="L21" s="52" t="s">
        <v>45</v>
      </c>
      <c r="M21" s="53" t="s">
        <v>46</v>
      </c>
      <c r="N21" s="53" t="s">
        <v>47</v>
      </c>
      <c r="O21" s="54" t="s">
        <v>48</v>
      </c>
      <c r="P21" s="52" t="s">
        <v>45</v>
      </c>
      <c r="Q21" s="53" t="s">
        <v>46</v>
      </c>
      <c r="R21" s="53" t="s">
        <v>47</v>
      </c>
      <c r="S21" s="55" t="s">
        <v>48</v>
      </c>
      <c r="T21" s="52" t="s">
        <v>45</v>
      </c>
      <c r="U21" s="53" t="s">
        <v>46</v>
      </c>
      <c r="V21" s="53" t="s">
        <v>47</v>
      </c>
      <c r="W21" s="55" t="s">
        <v>48</v>
      </c>
    </row>
    <row r="22" customFormat="false" ht="26.25" hidden="false" customHeight="true" outlineLevel="0" collapsed="false">
      <c r="A22" s="56" t="n">
        <v>1</v>
      </c>
      <c r="B22" s="57" t="n">
        <v>2</v>
      </c>
      <c r="C22" s="58" t="n">
        <v>3</v>
      </c>
      <c r="D22" s="62" t="n">
        <v>4</v>
      </c>
      <c r="E22" s="62"/>
      <c r="F22" s="62"/>
      <c r="G22" s="62"/>
      <c r="H22" s="62" t="n">
        <v>5</v>
      </c>
      <c r="I22" s="62"/>
      <c r="J22" s="62"/>
      <c r="K22" s="62"/>
      <c r="L22" s="62" t="n">
        <v>6</v>
      </c>
      <c r="M22" s="62"/>
      <c r="N22" s="62"/>
      <c r="O22" s="62"/>
      <c r="P22" s="62" t="n">
        <v>7</v>
      </c>
      <c r="Q22" s="62"/>
      <c r="R22" s="62"/>
      <c r="S22" s="62"/>
      <c r="T22" s="63" t="s">
        <v>56</v>
      </c>
      <c r="U22" s="64" t="s">
        <v>57</v>
      </c>
      <c r="V22" s="64" t="s">
        <v>58</v>
      </c>
      <c r="W22" s="65" t="s">
        <v>59</v>
      </c>
    </row>
    <row r="23" customFormat="false" ht="12.75" hidden="false" customHeight="true" outlineLevel="0" collapsed="false">
      <c r="A23" s="66" t="n">
        <v>1</v>
      </c>
      <c r="B23" s="67" t="n">
        <v>7001</v>
      </c>
      <c r="C23" s="68" t="s">
        <v>53</v>
      </c>
      <c r="D23" s="90" t="n">
        <v>144.554</v>
      </c>
      <c r="E23" s="90"/>
      <c r="F23" s="90"/>
      <c r="G23" s="90"/>
      <c r="H23" s="73" t="n">
        <f aca="false">H9</f>
        <v>0.239</v>
      </c>
      <c r="I23" s="73"/>
      <c r="J23" s="73"/>
      <c r="K23" s="73"/>
      <c r="L23" s="79" t="n">
        <f aca="false">L9</f>
        <v>772.27</v>
      </c>
      <c r="M23" s="79"/>
      <c r="N23" s="79"/>
      <c r="O23" s="79"/>
      <c r="P23" s="91" t="n">
        <f aca="false">P9</f>
        <v>92.11</v>
      </c>
      <c r="Q23" s="91"/>
      <c r="R23" s="91"/>
      <c r="S23" s="91"/>
      <c r="T23" s="92" t="n">
        <f aca="false">D23+L23+H23-P23</f>
        <v>824.953</v>
      </c>
      <c r="U23" s="92"/>
      <c r="V23" s="92"/>
      <c r="W23" s="92"/>
    </row>
    <row r="24" customFormat="false" ht="12.75" hidden="false" customHeight="true" outlineLevel="0" collapsed="false">
      <c r="A24" s="66" t="n">
        <v>2</v>
      </c>
      <c r="B24" s="67" t="n">
        <v>6501</v>
      </c>
      <c r="C24" s="68" t="n">
        <v>7000</v>
      </c>
      <c r="D24" s="90"/>
      <c r="E24" s="90"/>
      <c r="F24" s="90"/>
      <c r="G24" s="90"/>
      <c r="H24" s="73"/>
      <c r="I24" s="73"/>
      <c r="J24" s="73"/>
      <c r="K24" s="73"/>
      <c r="L24" s="79" t="n">
        <f aca="false">L10</f>
        <v>794.76</v>
      </c>
      <c r="M24" s="79"/>
      <c r="N24" s="79"/>
      <c r="O24" s="79"/>
      <c r="P24" s="91"/>
      <c r="Q24" s="91"/>
      <c r="R24" s="91"/>
      <c r="S24" s="91"/>
      <c r="T24" s="92" t="n">
        <f aca="false">D23+L24+H23-P23</f>
        <v>847.443</v>
      </c>
      <c r="U24" s="92"/>
      <c r="V24" s="92"/>
      <c r="W24" s="92"/>
    </row>
    <row r="25" customFormat="false" ht="12.75" hidden="false" customHeight="true" outlineLevel="0" collapsed="false">
      <c r="A25" s="66" t="n">
        <v>3</v>
      </c>
      <c r="B25" s="67" t="n">
        <v>6001</v>
      </c>
      <c r="C25" s="68" t="n">
        <v>6500</v>
      </c>
      <c r="D25" s="90"/>
      <c r="E25" s="90"/>
      <c r="F25" s="90"/>
      <c r="G25" s="90"/>
      <c r="H25" s="73"/>
      <c r="I25" s="73"/>
      <c r="J25" s="73"/>
      <c r="K25" s="73"/>
      <c r="L25" s="93" t="n">
        <f aca="false">L11</f>
        <v>812.7</v>
      </c>
      <c r="M25" s="93"/>
      <c r="N25" s="93"/>
      <c r="O25" s="93"/>
      <c r="P25" s="91"/>
      <c r="Q25" s="91"/>
      <c r="R25" s="91"/>
      <c r="S25" s="91"/>
      <c r="T25" s="94" t="n">
        <f aca="false">D23+L25+H23-P23</f>
        <v>865.383</v>
      </c>
      <c r="U25" s="94"/>
      <c r="V25" s="94"/>
      <c r="W25" s="94"/>
    </row>
    <row r="26" customFormat="false" ht="12.75" hidden="false" customHeight="true" outlineLevel="0" collapsed="false">
      <c r="A26" s="66" t="n">
        <v>4</v>
      </c>
      <c r="B26" s="67" t="n">
        <v>5501</v>
      </c>
      <c r="C26" s="68" t="n">
        <v>6000</v>
      </c>
      <c r="D26" s="90"/>
      <c r="E26" s="90"/>
      <c r="F26" s="90"/>
      <c r="G26" s="90"/>
      <c r="H26" s="73"/>
      <c r="I26" s="73"/>
      <c r="J26" s="73"/>
      <c r="K26" s="73"/>
      <c r="L26" s="79" t="n">
        <f aca="false">L12</f>
        <v>833.8</v>
      </c>
      <c r="M26" s="79"/>
      <c r="N26" s="79"/>
      <c r="O26" s="79"/>
      <c r="P26" s="91"/>
      <c r="Q26" s="91"/>
      <c r="R26" s="91"/>
      <c r="S26" s="91"/>
      <c r="T26" s="92" t="n">
        <f aca="false">D23+L26+H23-P23</f>
        <v>886.483</v>
      </c>
      <c r="U26" s="92"/>
      <c r="V26" s="92"/>
      <c r="W26" s="92"/>
    </row>
    <row r="27" customFormat="false" ht="12.75" hidden="false" customHeight="true" outlineLevel="0" collapsed="false">
      <c r="A27" s="66" t="n">
        <v>5</v>
      </c>
      <c r="B27" s="67" t="n">
        <v>5001</v>
      </c>
      <c r="C27" s="68" t="n">
        <v>5500</v>
      </c>
      <c r="D27" s="90"/>
      <c r="E27" s="90"/>
      <c r="F27" s="90"/>
      <c r="G27" s="90"/>
      <c r="H27" s="73"/>
      <c r="I27" s="73"/>
      <c r="J27" s="73"/>
      <c r="K27" s="73"/>
      <c r="L27" s="79" t="n">
        <f aca="false">L13</f>
        <v>858.95</v>
      </c>
      <c r="M27" s="79"/>
      <c r="N27" s="79"/>
      <c r="O27" s="79"/>
      <c r="P27" s="91"/>
      <c r="Q27" s="91"/>
      <c r="R27" s="91"/>
      <c r="S27" s="91"/>
      <c r="T27" s="92" t="n">
        <f aca="false">D23+L27+H23-P23</f>
        <v>911.633</v>
      </c>
      <c r="U27" s="92"/>
      <c r="V27" s="92"/>
      <c r="W27" s="92"/>
    </row>
    <row r="28" customFormat="false" ht="12.75" hidden="false" customHeight="true" outlineLevel="0" collapsed="false">
      <c r="A28" s="66" t="n">
        <v>6</v>
      </c>
      <c r="B28" s="67" t="n">
        <v>4501</v>
      </c>
      <c r="C28" s="68" t="n">
        <v>5000</v>
      </c>
      <c r="D28" s="90"/>
      <c r="E28" s="90"/>
      <c r="F28" s="90"/>
      <c r="G28" s="90"/>
      <c r="H28" s="73"/>
      <c r="I28" s="73"/>
      <c r="J28" s="73"/>
      <c r="K28" s="73"/>
      <c r="L28" s="79" t="n">
        <f aca="false">L14</f>
        <v>889.28</v>
      </c>
      <c r="M28" s="79"/>
      <c r="N28" s="79"/>
      <c r="O28" s="79"/>
      <c r="P28" s="91"/>
      <c r="Q28" s="91"/>
      <c r="R28" s="91"/>
      <c r="S28" s="91"/>
      <c r="T28" s="92" t="n">
        <f aca="false">D23+L28+H23-P23</f>
        <v>941.963</v>
      </c>
      <c r="U28" s="92"/>
      <c r="V28" s="92"/>
      <c r="W28" s="92"/>
    </row>
    <row r="29" customFormat="false" ht="12.75" hidden="false" customHeight="true" outlineLevel="0" collapsed="false">
      <c r="A29" s="81" t="n">
        <v>7</v>
      </c>
      <c r="B29" s="82" t="s">
        <v>53</v>
      </c>
      <c r="C29" s="83" t="n">
        <v>4500</v>
      </c>
      <c r="D29" s="90"/>
      <c r="E29" s="90"/>
      <c r="F29" s="90"/>
      <c r="G29" s="90"/>
      <c r="H29" s="73"/>
      <c r="I29" s="73"/>
      <c r="J29" s="73"/>
      <c r="K29" s="73"/>
      <c r="L29" s="84" t="n">
        <f aca="false">L15</f>
        <v>926.93</v>
      </c>
      <c r="M29" s="84"/>
      <c r="N29" s="84"/>
      <c r="O29" s="84"/>
      <c r="P29" s="91"/>
      <c r="Q29" s="91"/>
      <c r="R29" s="91"/>
      <c r="S29" s="91"/>
      <c r="T29" s="95" t="n">
        <f aca="false">D23+L29+H23-P23</f>
        <v>979.613</v>
      </c>
      <c r="U29" s="95"/>
      <c r="V29" s="95"/>
      <c r="W29" s="95"/>
    </row>
    <row r="30" customFormat="false" ht="12.75" hidden="false" customHeight="true" outlineLevel="0" collapsed="false"/>
    <row r="31" customFormat="false" ht="33.75" hidden="false" customHeight="true" outlineLevel="0" collapsed="false">
      <c r="A31" s="41" t="s">
        <v>6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20.25" hidden="false" customHeight="true" outlineLevel="0" collapsed="false">
      <c r="A32" s="42" t="s">
        <v>6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96"/>
    </row>
    <row r="33" customFormat="false" ht="12.75" hidden="false" customHeight="true" outlineLevel="0" collapsed="false">
      <c r="A33" s="97" t="s">
        <v>62</v>
      </c>
      <c r="B33" s="97"/>
      <c r="C33" s="97"/>
      <c r="D33" s="98" t="str">
        <f aca="false">D4</f>
        <v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v>
      </c>
      <c r="E33" s="98"/>
      <c r="F33" s="98"/>
      <c r="G33" s="98"/>
      <c r="H33" s="45" t="str">
        <f aca="false">H4</f>
        <v>Размер платы за комплексную услугу
ЗАО "ЦФР" 
(утверждено наблюдательным советом
НП "Совет рынка" 
от 17.12.2010 г.)</v>
      </c>
      <c r="I33" s="45"/>
      <c r="J33" s="45"/>
      <c r="K33" s="45"/>
      <c r="L33" s="99" t="s">
        <v>63</v>
      </c>
      <c r="M33" s="99"/>
      <c r="N33" s="99"/>
      <c r="O33" s="99"/>
      <c r="P33" s="48" t="str">
        <f aca="false">P4</f>
        <v>Величина снижения одноставочного предельного уровня нерегулируемых цен*
за ноябрь 2011 г.</v>
      </c>
      <c r="Q33" s="48"/>
      <c r="R33" s="48"/>
      <c r="S33" s="48"/>
      <c r="T33" s="48" t="str">
        <f aca="false">T18</f>
        <v>Предельные уровни нерегулируемых цен на электрическую энергию на розничном рынке за ноябрь 2011 г., применяемые для расчетов за 
январь 2012 г., (руб./МВт.ч. без НДС)</v>
      </c>
      <c r="U33" s="48"/>
      <c r="V33" s="48"/>
      <c r="W33" s="48"/>
    </row>
    <row r="34" customFormat="false" ht="12.75" hidden="false" customHeight="true" outlineLevel="0" collapsed="false">
      <c r="A34" s="97"/>
      <c r="B34" s="97"/>
      <c r="C34" s="97"/>
      <c r="D34" s="98"/>
      <c r="E34" s="98"/>
      <c r="F34" s="98"/>
      <c r="G34" s="98"/>
      <c r="H34" s="45"/>
      <c r="I34" s="45"/>
      <c r="J34" s="45"/>
      <c r="K34" s="45"/>
      <c r="L34" s="99"/>
      <c r="M34" s="99"/>
      <c r="N34" s="99"/>
      <c r="O34" s="99"/>
      <c r="P34" s="48"/>
      <c r="Q34" s="48"/>
      <c r="R34" s="48"/>
      <c r="S34" s="48"/>
      <c r="T34" s="48"/>
      <c r="U34" s="48"/>
      <c r="V34" s="48"/>
      <c r="W34" s="48"/>
    </row>
    <row r="35" customFormat="false" ht="92.25" hidden="false" customHeight="true" outlineLevel="0" collapsed="false">
      <c r="A35" s="97"/>
      <c r="B35" s="97"/>
      <c r="C35" s="97"/>
      <c r="D35" s="98"/>
      <c r="E35" s="98"/>
      <c r="F35" s="98"/>
      <c r="G35" s="98"/>
      <c r="H35" s="45"/>
      <c r="I35" s="45"/>
      <c r="J35" s="45"/>
      <c r="K35" s="45"/>
      <c r="L35" s="99"/>
      <c r="M35" s="99"/>
      <c r="N35" s="99"/>
      <c r="O35" s="99"/>
      <c r="P35" s="48"/>
      <c r="Q35" s="48"/>
      <c r="R35" s="48"/>
      <c r="S35" s="48"/>
      <c r="T35" s="48"/>
      <c r="U35" s="48"/>
      <c r="V35" s="48"/>
      <c r="W35" s="48"/>
    </row>
    <row r="36" customFormat="false" ht="24" hidden="false" customHeight="true" outlineLevel="0" collapsed="false">
      <c r="A36" s="97"/>
      <c r="B36" s="97"/>
      <c r="C36" s="97"/>
      <c r="D36" s="52" t="s">
        <v>45</v>
      </c>
      <c r="E36" s="53" t="s">
        <v>46</v>
      </c>
      <c r="F36" s="53" t="s">
        <v>47</v>
      </c>
      <c r="G36" s="54" t="s">
        <v>48</v>
      </c>
      <c r="H36" s="52" t="s">
        <v>45</v>
      </c>
      <c r="I36" s="53" t="s">
        <v>46</v>
      </c>
      <c r="J36" s="53" t="s">
        <v>47</v>
      </c>
      <c r="K36" s="55" t="s">
        <v>48</v>
      </c>
      <c r="L36" s="100" t="s">
        <v>45</v>
      </c>
      <c r="M36" s="53" t="s">
        <v>46</v>
      </c>
      <c r="N36" s="53" t="s">
        <v>47</v>
      </c>
      <c r="O36" s="55" t="s">
        <v>48</v>
      </c>
      <c r="P36" s="52" t="s">
        <v>45</v>
      </c>
      <c r="Q36" s="53" t="s">
        <v>46</v>
      </c>
      <c r="R36" s="53" t="s">
        <v>47</v>
      </c>
      <c r="S36" s="55" t="s">
        <v>48</v>
      </c>
      <c r="T36" s="100" t="s">
        <v>45</v>
      </c>
      <c r="U36" s="53" t="s">
        <v>46</v>
      </c>
      <c r="V36" s="53" t="s">
        <v>47</v>
      </c>
      <c r="W36" s="55" t="s">
        <v>48</v>
      </c>
    </row>
    <row r="37" s="102" customFormat="true" ht="26.25" hidden="false" customHeight="true" outlineLevel="0" collapsed="false">
      <c r="A37" s="101" t="n">
        <v>1</v>
      </c>
      <c r="B37" s="101"/>
      <c r="C37" s="101"/>
      <c r="D37" s="59" t="n">
        <v>2</v>
      </c>
      <c r="E37" s="60" t="n">
        <v>3</v>
      </c>
      <c r="F37" s="60" t="n">
        <v>4</v>
      </c>
      <c r="G37" s="61" t="n">
        <v>5</v>
      </c>
      <c r="H37" s="62" t="n">
        <v>6</v>
      </c>
      <c r="I37" s="62"/>
      <c r="J37" s="62"/>
      <c r="K37" s="62"/>
      <c r="L37" s="62" t="n">
        <v>7</v>
      </c>
      <c r="M37" s="62"/>
      <c r="N37" s="62"/>
      <c r="O37" s="62"/>
      <c r="P37" s="62" t="n">
        <v>8</v>
      </c>
      <c r="Q37" s="62"/>
      <c r="R37" s="62"/>
      <c r="S37" s="62"/>
      <c r="T37" s="63" t="s">
        <v>64</v>
      </c>
      <c r="U37" s="64" t="s">
        <v>65</v>
      </c>
      <c r="V37" s="64" t="s">
        <v>66</v>
      </c>
      <c r="W37" s="65" t="s">
        <v>67</v>
      </c>
    </row>
    <row r="38" customFormat="false" ht="14.25" hidden="false" customHeight="true" outlineLevel="0" collapsed="false">
      <c r="A38" s="80" t="s">
        <v>68</v>
      </c>
      <c r="B38" s="80"/>
      <c r="C38" s="80"/>
      <c r="D38" s="103" t="n">
        <f aca="false">D9</f>
        <v>407.984</v>
      </c>
      <c r="E38" s="71" t="n">
        <f aca="false">E9</f>
        <v>1180.714</v>
      </c>
      <c r="F38" s="71" t="n">
        <f aca="false">F9</f>
        <v>1655.904</v>
      </c>
      <c r="G38" s="72" t="n">
        <f aca="false">G9</f>
        <v>2127.224</v>
      </c>
      <c r="H38" s="73" t="n">
        <f aca="false">H9</f>
        <v>0.239</v>
      </c>
      <c r="I38" s="73"/>
      <c r="J38" s="73"/>
      <c r="K38" s="73"/>
      <c r="L38" s="104" t="n">
        <v>556</v>
      </c>
      <c r="M38" s="104"/>
      <c r="N38" s="104"/>
      <c r="O38" s="104"/>
      <c r="P38" s="105" t="n">
        <f aca="false">P9</f>
        <v>92.11</v>
      </c>
      <c r="Q38" s="105"/>
      <c r="R38" s="105"/>
      <c r="S38" s="105"/>
      <c r="T38" s="76" t="n">
        <f aca="false">D38+L38+H38-P38</f>
        <v>872.113</v>
      </c>
      <c r="U38" s="77" t="n">
        <f aca="false">E38+L38+H38-P38</f>
        <v>1644.843</v>
      </c>
      <c r="V38" s="77" t="n">
        <f aca="false">F38+L38+H38-P38</f>
        <v>2120.033</v>
      </c>
      <c r="W38" s="78" t="n">
        <f aca="false">G38+L38+H38-P38</f>
        <v>2591.353</v>
      </c>
    </row>
    <row r="39" customFormat="false" ht="14.25" hidden="false" customHeight="true" outlineLevel="0" collapsed="false">
      <c r="A39" s="80" t="s">
        <v>69</v>
      </c>
      <c r="B39" s="80"/>
      <c r="C39" s="80"/>
      <c r="D39" s="103"/>
      <c r="E39" s="71"/>
      <c r="F39" s="71"/>
      <c r="G39" s="72"/>
      <c r="H39" s="73"/>
      <c r="I39" s="73"/>
      <c r="J39" s="73"/>
      <c r="K39" s="73"/>
      <c r="L39" s="104" t="n">
        <v>740.7</v>
      </c>
      <c r="M39" s="104"/>
      <c r="N39" s="104"/>
      <c r="O39" s="104"/>
      <c r="P39" s="105"/>
      <c r="Q39" s="105"/>
      <c r="R39" s="105"/>
      <c r="S39" s="105"/>
      <c r="T39" s="76" t="n">
        <f aca="false">D38+L39+H38-P38</f>
        <v>1056.813</v>
      </c>
      <c r="U39" s="77" t="n">
        <f aca="false">E38+L39+H38-P38</f>
        <v>1829.543</v>
      </c>
      <c r="V39" s="77" t="n">
        <f aca="false">F38+L39+H38-P38</f>
        <v>2304.733</v>
      </c>
      <c r="W39" s="78" t="n">
        <f aca="false">G38+L39+H38-P38</f>
        <v>2776.053</v>
      </c>
    </row>
    <row r="40" customFormat="false" ht="15" hidden="false" customHeight="true" outlineLevel="0" collapsed="false">
      <c r="A40" s="106" t="s">
        <v>70</v>
      </c>
      <c r="B40" s="106"/>
      <c r="C40" s="106"/>
      <c r="D40" s="103"/>
      <c r="E40" s="71"/>
      <c r="F40" s="71"/>
      <c r="G40" s="72"/>
      <c r="H40" s="73"/>
      <c r="I40" s="73"/>
      <c r="J40" s="73"/>
      <c r="K40" s="73"/>
      <c r="L40" s="107" t="n">
        <v>2462.96</v>
      </c>
      <c r="M40" s="107"/>
      <c r="N40" s="107"/>
      <c r="O40" s="107"/>
      <c r="P40" s="105"/>
      <c r="Q40" s="105"/>
      <c r="R40" s="105"/>
      <c r="S40" s="105"/>
      <c r="T40" s="85" t="n">
        <f aca="false">D38+L40+H38-P38</f>
        <v>2779.073</v>
      </c>
      <c r="U40" s="86" t="n">
        <f aca="false">E38+L40+H38-P38</f>
        <v>3551.803</v>
      </c>
      <c r="V40" s="86" t="n">
        <f aca="false">F38+L40+H38-P38</f>
        <v>4026.993</v>
      </c>
      <c r="W40" s="87" t="n">
        <f aca="false">G38+L40+H38-P38</f>
        <v>4498.313</v>
      </c>
    </row>
    <row r="41" customFormat="false" ht="12.75" hidden="false" customHeight="false" outlineLevel="0" collapsed="false">
      <c r="A41" s="108"/>
      <c r="B41" s="108"/>
      <c r="C41" s="108"/>
      <c r="D41" s="109"/>
      <c r="E41" s="109"/>
      <c r="F41" s="109"/>
      <c r="G41" s="109"/>
      <c r="H41" s="109"/>
      <c r="I41" s="109"/>
      <c r="J41" s="109"/>
      <c r="K41" s="109"/>
      <c r="L41" s="110"/>
      <c r="M41" s="110"/>
      <c r="N41" s="110"/>
      <c r="O41" s="110"/>
      <c r="P41" s="110"/>
      <c r="Q41" s="110"/>
      <c r="R41" s="110"/>
      <c r="S41" s="110"/>
      <c r="T41" s="111"/>
      <c r="U41" s="111"/>
      <c r="V41" s="111"/>
      <c r="W41" s="111"/>
    </row>
    <row r="42" customFormat="false" ht="18.75" hidden="false" customHeight="true" outlineLevel="0" collapsed="false">
      <c r="A42" s="112" t="s">
        <v>71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96"/>
    </row>
    <row r="43" customFormat="false" ht="16.5" hidden="false" customHeight="true" outlineLevel="0" collapsed="false">
      <c r="A43" s="113" t="s">
        <v>62</v>
      </c>
      <c r="B43" s="113"/>
      <c r="C43" s="113"/>
      <c r="D43" s="98" t="str">
        <f aca="false">D4</f>
        <v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v>
      </c>
      <c r="E43" s="98"/>
      <c r="F43" s="98"/>
      <c r="G43" s="98"/>
      <c r="H43" s="45" t="str">
        <f aca="false">H4</f>
        <v>Размер платы за комплексную услугу
ЗАО "ЦФР" 
(утверждено наблюдательным советом
НП "Совет рынка" 
от 17.12.2010 г.)</v>
      </c>
      <c r="I43" s="45"/>
      <c r="J43" s="45"/>
      <c r="K43" s="45"/>
      <c r="L43" s="99" t="s">
        <v>72</v>
      </c>
      <c r="M43" s="99"/>
      <c r="N43" s="99"/>
      <c r="O43" s="99"/>
      <c r="P43" s="48" t="str">
        <f aca="false">P4</f>
        <v>Величина снижения одноставочного предельного уровня нерегулируемых цен*
за ноябрь 2011 г.</v>
      </c>
      <c r="Q43" s="48"/>
      <c r="R43" s="48"/>
      <c r="S43" s="48"/>
      <c r="T43" s="48" t="str">
        <f aca="false">T33</f>
        <v>Предельные уровни нерегулируемых цен на электрическую энергию на розничном рынке за ноябрь 2011 г., применяемые для расчетов за 
январь 2012 г., (руб./МВт.ч. без НДС)</v>
      </c>
      <c r="U43" s="48"/>
      <c r="V43" s="48"/>
      <c r="W43" s="48"/>
    </row>
    <row r="44" customFormat="false" ht="16.5" hidden="false" customHeight="true" outlineLevel="0" collapsed="false">
      <c r="A44" s="113"/>
      <c r="B44" s="113"/>
      <c r="C44" s="113"/>
      <c r="D44" s="98"/>
      <c r="E44" s="98"/>
      <c r="F44" s="98"/>
      <c r="G44" s="98"/>
      <c r="H44" s="45"/>
      <c r="I44" s="45"/>
      <c r="J44" s="45"/>
      <c r="K44" s="45"/>
      <c r="L44" s="99"/>
      <c r="M44" s="99"/>
      <c r="N44" s="99"/>
      <c r="O44" s="99"/>
      <c r="P44" s="48"/>
      <c r="Q44" s="48"/>
      <c r="R44" s="48"/>
      <c r="S44" s="48"/>
      <c r="T44" s="48"/>
      <c r="U44" s="48"/>
      <c r="V44" s="48"/>
      <c r="W44" s="48"/>
    </row>
    <row r="45" customFormat="false" ht="87" hidden="false" customHeight="true" outlineLevel="0" collapsed="false">
      <c r="A45" s="113"/>
      <c r="B45" s="113"/>
      <c r="C45" s="113"/>
      <c r="D45" s="98"/>
      <c r="E45" s="98"/>
      <c r="F45" s="98"/>
      <c r="G45" s="98"/>
      <c r="H45" s="45"/>
      <c r="I45" s="45"/>
      <c r="J45" s="45"/>
      <c r="K45" s="45"/>
      <c r="L45" s="99"/>
      <c r="M45" s="99"/>
      <c r="N45" s="99"/>
      <c r="O45" s="99"/>
      <c r="P45" s="48"/>
      <c r="Q45" s="48"/>
      <c r="R45" s="48"/>
      <c r="S45" s="48"/>
      <c r="T45" s="48"/>
      <c r="U45" s="48"/>
      <c r="V45" s="48"/>
      <c r="W45" s="48"/>
    </row>
    <row r="46" customFormat="false" ht="24" hidden="false" customHeight="true" outlineLevel="0" collapsed="false">
      <c r="A46" s="113"/>
      <c r="B46" s="113"/>
      <c r="C46" s="113"/>
      <c r="D46" s="52" t="s">
        <v>45</v>
      </c>
      <c r="E46" s="53" t="s">
        <v>46</v>
      </c>
      <c r="F46" s="53" t="s">
        <v>47</v>
      </c>
      <c r="G46" s="54" t="s">
        <v>48</v>
      </c>
      <c r="H46" s="52" t="s">
        <v>45</v>
      </c>
      <c r="I46" s="53" t="s">
        <v>46</v>
      </c>
      <c r="J46" s="53" t="s">
        <v>47</v>
      </c>
      <c r="K46" s="55" t="s">
        <v>48</v>
      </c>
      <c r="L46" s="100" t="s">
        <v>45</v>
      </c>
      <c r="M46" s="53" t="s">
        <v>46</v>
      </c>
      <c r="N46" s="53" t="s">
        <v>47</v>
      </c>
      <c r="O46" s="55" t="s">
        <v>48</v>
      </c>
      <c r="P46" s="52" t="s">
        <v>45</v>
      </c>
      <c r="Q46" s="53" t="s">
        <v>46</v>
      </c>
      <c r="R46" s="53" t="s">
        <v>47</v>
      </c>
      <c r="S46" s="55" t="s">
        <v>48</v>
      </c>
      <c r="T46" s="100" t="s">
        <v>45</v>
      </c>
      <c r="U46" s="53" t="s">
        <v>46</v>
      </c>
      <c r="V46" s="53" t="s">
        <v>47</v>
      </c>
      <c r="W46" s="55" t="s">
        <v>48</v>
      </c>
    </row>
    <row r="47" customFormat="false" ht="26.25" hidden="false" customHeight="true" outlineLevel="0" collapsed="false">
      <c r="A47" s="101" t="n">
        <v>1</v>
      </c>
      <c r="B47" s="101"/>
      <c r="C47" s="101"/>
      <c r="D47" s="59" t="n">
        <v>2</v>
      </c>
      <c r="E47" s="60" t="n">
        <v>3</v>
      </c>
      <c r="F47" s="60" t="n">
        <v>4</v>
      </c>
      <c r="G47" s="61" t="n">
        <v>5</v>
      </c>
      <c r="H47" s="62" t="n">
        <v>6</v>
      </c>
      <c r="I47" s="62"/>
      <c r="J47" s="62"/>
      <c r="K47" s="62"/>
      <c r="L47" s="62" t="n">
        <v>7</v>
      </c>
      <c r="M47" s="62"/>
      <c r="N47" s="62"/>
      <c r="O47" s="62"/>
      <c r="P47" s="62" t="n">
        <v>8</v>
      </c>
      <c r="Q47" s="62"/>
      <c r="R47" s="62"/>
      <c r="S47" s="62"/>
      <c r="T47" s="63" t="s">
        <v>64</v>
      </c>
      <c r="U47" s="64" t="s">
        <v>65</v>
      </c>
      <c r="V47" s="64" t="s">
        <v>66</v>
      </c>
      <c r="W47" s="65" t="s">
        <v>67</v>
      </c>
    </row>
    <row r="48" customFormat="false" ht="15" hidden="false" customHeight="true" outlineLevel="0" collapsed="false">
      <c r="A48" s="114" t="s">
        <v>68</v>
      </c>
      <c r="B48" s="114"/>
      <c r="C48" s="114"/>
      <c r="D48" s="103" t="n">
        <f aca="false">D9</f>
        <v>407.984</v>
      </c>
      <c r="E48" s="71" t="n">
        <f aca="false">E9</f>
        <v>1180.714</v>
      </c>
      <c r="F48" s="71" t="n">
        <f aca="false">F9</f>
        <v>1655.904</v>
      </c>
      <c r="G48" s="72" t="n">
        <f aca="false">G9</f>
        <v>2127.224</v>
      </c>
      <c r="H48" s="73" t="n">
        <f aca="false">H9</f>
        <v>0.239</v>
      </c>
      <c r="I48" s="73"/>
      <c r="J48" s="73"/>
      <c r="K48" s="73"/>
      <c r="L48" s="115" t="n">
        <f aca="false">L38</f>
        <v>556</v>
      </c>
      <c r="M48" s="115"/>
      <c r="N48" s="115"/>
      <c r="O48" s="115"/>
      <c r="P48" s="105" t="n">
        <f aca="false">P9</f>
        <v>92.11</v>
      </c>
      <c r="Q48" s="105"/>
      <c r="R48" s="105"/>
      <c r="S48" s="105"/>
      <c r="T48" s="76" t="n">
        <f aca="false">D48+L48+H48-P48</f>
        <v>872.113</v>
      </c>
      <c r="U48" s="77" t="n">
        <f aca="false">E48+L48+H48-P48</f>
        <v>1644.843</v>
      </c>
      <c r="V48" s="77" t="n">
        <f aca="false">F48+L48+H48-P48</f>
        <v>2120.033</v>
      </c>
      <c r="W48" s="78" t="n">
        <f aca="false">G48+L48+H48-P48</f>
        <v>2591.353</v>
      </c>
    </row>
    <row r="49" customFormat="false" ht="15.75" hidden="false" customHeight="true" outlineLevel="0" collapsed="false">
      <c r="A49" s="116" t="s">
        <v>73</v>
      </c>
      <c r="B49" s="116"/>
      <c r="C49" s="116"/>
      <c r="D49" s="103"/>
      <c r="E49" s="71"/>
      <c r="F49" s="71"/>
      <c r="G49" s="72"/>
      <c r="H49" s="73"/>
      <c r="I49" s="73"/>
      <c r="J49" s="73"/>
      <c r="K49" s="73"/>
      <c r="L49" s="117" t="n">
        <v>1064.68</v>
      </c>
      <c r="M49" s="117"/>
      <c r="N49" s="117"/>
      <c r="O49" s="117"/>
      <c r="P49" s="105"/>
      <c r="Q49" s="105"/>
      <c r="R49" s="105"/>
      <c r="S49" s="105"/>
      <c r="T49" s="85" t="n">
        <f aca="false">D48+L49+H48-P48</f>
        <v>1380.793</v>
      </c>
      <c r="U49" s="86" t="n">
        <f aca="false">E48+L49+H48-P48</f>
        <v>2153.523</v>
      </c>
      <c r="V49" s="86" t="n">
        <f aca="false">F48+L49+H48-P48</f>
        <v>2628.713</v>
      </c>
      <c r="W49" s="87" t="n">
        <f aca="false">G48+L49+H48-P48</f>
        <v>3100.033</v>
      </c>
    </row>
    <row r="50" customFormat="false" ht="7.5" hidden="false" customHeight="true" outlineLevel="0" collapsed="false"/>
    <row r="51" customFormat="false" ht="80.25" hidden="false" customHeight="true" outlineLevel="0" collapsed="false">
      <c r="A51" s="41" t="s">
        <v>7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19.5" hidden="false" customHeight="true" outlineLevel="0" collapsed="false">
      <c r="A52" s="118" t="s">
        <v>75</v>
      </c>
      <c r="B52" s="118"/>
      <c r="C52" s="118"/>
      <c r="D52" s="44" t="str">
        <f aca="false">D18</f>
        <v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v>
      </c>
      <c r="E52" s="44"/>
      <c r="F52" s="44"/>
      <c r="G52" s="44"/>
      <c r="H52" s="119" t="str">
        <f aca="false">H18</f>
        <v>Размер платы за комплексную услугу
ЗАО "ЦФР" 
(утверждено наблюдательным советом
НП "Совет рынка" 
от 17.12.2010 г.)</v>
      </c>
      <c r="I52" s="119"/>
      <c r="J52" s="119"/>
      <c r="K52" s="119"/>
      <c r="L52" s="120" t="s">
        <v>76</v>
      </c>
      <c r="M52" s="120"/>
      <c r="N52" s="120"/>
      <c r="O52" s="120"/>
      <c r="P52" s="47" t="s">
        <v>77</v>
      </c>
      <c r="Q52" s="47"/>
      <c r="R52" s="47"/>
      <c r="S52" s="47"/>
      <c r="T52" s="121" t="s">
        <v>78</v>
      </c>
      <c r="U52" s="121"/>
      <c r="V52" s="121"/>
      <c r="W52" s="121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18"/>
      <c r="B53" s="118"/>
      <c r="C53" s="118"/>
      <c r="D53" s="44"/>
      <c r="E53" s="44"/>
      <c r="F53" s="44"/>
      <c r="G53" s="44"/>
      <c r="H53" s="119"/>
      <c r="I53" s="119"/>
      <c r="J53" s="119"/>
      <c r="K53" s="119"/>
      <c r="L53" s="120"/>
      <c r="M53" s="120"/>
      <c r="N53" s="120"/>
      <c r="O53" s="120"/>
      <c r="P53" s="47"/>
      <c r="Q53" s="47"/>
      <c r="R53" s="47"/>
      <c r="S53" s="47"/>
      <c r="T53" s="121"/>
      <c r="U53" s="121"/>
      <c r="V53" s="121"/>
      <c r="W53" s="12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4" hidden="false" customHeight="true" outlineLevel="0" collapsed="false">
      <c r="A54" s="118"/>
      <c r="B54" s="118"/>
      <c r="C54" s="118"/>
      <c r="D54" s="44"/>
      <c r="E54" s="44"/>
      <c r="F54" s="44"/>
      <c r="G54" s="44"/>
      <c r="H54" s="119"/>
      <c r="I54" s="119"/>
      <c r="J54" s="119"/>
      <c r="K54" s="119"/>
      <c r="L54" s="120"/>
      <c r="M54" s="120"/>
      <c r="N54" s="120"/>
      <c r="O54" s="120"/>
      <c r="P54" s="47"/>
      <c r="Q54" s="47"/>
      <c r="R54" s="47"/>
      <c r="S54" s="47"/>
      <c r="T54" s="121"/>
      <c r="U54" s="121"/>
      <c r="V54" s="121"/>
      <c r="W54" s="121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18"/>
      <c r="B55" s="118"/>
      <c r="C55" s="118"/>
      <c r="D55" s="122" t="s">
        <v>45</v>
      </c>
      <c r="E55" s="123" t="s">
        <v>46</v>
      </c>
      <c r="F55" s="123" t="s">
        <v>47</v>
      </c>
      <c r="G55" s="124" t="s">
        <v>48</v>
      </c>
      <c r="H55" s="122" t="s">
        <v>45</v>
      </c>
      <c r="I55" s="123" t="s">
        <v>46</v>
      </c>
      <c r="J55" s="123" t="s">
        <v>47</v>
      </c>
      <c r="K55" s="125" t="s">
        <v>48</v>
      </c>
      <c r="L55" s="126" t="s">
        <v>45</v>
      </c>
      <c r="M55" s="123" t="s">
        <v>46</v>
      </c>
      <c r="N55" s="123" t="s">
        <v>47</v>
      </c>
      <c r="O55" s="124" t="s">
        <v>48</v>
      </c>
      <c r="P55" s="122" t="s">
        <v>45</v>
      </c>
      <c r="Q55" s="123" t="s">
        <v>46</v>
      </c>
      <c r="R55" s="123" t="s">
        <v>47</v>
      </c>
      <c r="S55" s="125" t="s">
        <v>48</v>
      </c>
      <c r="T55" s="126" t="s">
        <v>45</v>
      </c>
      <c r="U55" s="123" t="s">
        <v>46</v>
      </c>
      <c r="V55" s="123" t="s">
        <v>47</v>
      </c>
      <c r="W55" s="125" t="s">
        <v>48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true" outlineLevel="0" collapsed="false">
      <c r="A56" s="127" t="n">
        <v>1</v>
      </c>
      <c r="B56" s="127"/>
      <c r="C56" s="127"/>
      <c r="D56" s="128" t="n">
        <v>2</v>
      </c>
      <c r="E56" s="129" t="n">
        <v>3</v>
      </c>
      <c r="F56" s="129" t="n">
        <v>4</v>
      </c>
      <c r="G56" s="130" t="n">
        <v>5</v>
      </c>
      <c r="H56" s="131" t="n">
        <v>6</v>
      </c>
      <c r="I56" s="131"/>
      <c r="J56" s="131"/>
      <c r="K56" s="131"/>
      <c r="L56" s="131" t="n">
        <v>7</v>
      </c>
      <c r="M56" s="131"/>
      <c r="N56" s="131"/>
      <c r="O56" s="131"/>
      <c r="P56" s="131" t="n">
        <v>8</v>
      </c>
      <c r="Q56" s="131"/>
      <c r="R56" s="131"/>
      <c r="S56" s="131"/>
      <c r="T56" s="63" t="s">
        <v>64</v>
      </c>
      <c r="U56" s="64" t="s">
        <v>65</v>
      </c>
      <c r="V56" s="64" t="s">
        <v>66</v>
      </c>
      <c r="W56" s="65" t="s">
        <v>67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132" t="s">
        <v>79</v>
      </c>
      <c r="B57" s="132"/>
      <c r="C57" s="132"/>
      <c r="D57" s="133" t="n">
        <f aca="false">D48</f>
        <v>407.984</v>
      </c>
      <c r="E57" s="134" t="n">
        <f aca="false">E48</f>
        <v>1180.714</v>
      </c>
      <c r="F57" s="134" t="n">
        <f aca="false">F48</f>
        <v>1655.904</v>
      </c>
      <c r="G57" s="135" t="n">
        <f aca="false">G48</f>
        <v>2127.224</v>
      </c>
      <c r="H57" s="136" t="n">
        <f aca="false">H23</f>
        <v>0.239</v>
      </c>
      <c r="I57" s="136"/>
      <c r="J57" s="136"/>
      <c r="K57" s="136"/>
      <c r="L57" s="137" t="n">
        <v>570.09</v>
      </c>
      <c r="M57" s="137"/>
      <c r="N57" s="137"/>
      <c r="O57" s="137"/>
      <c r="P57" s="138" t="n">
        <f aca="false">P23</f>
        <v>92.11</v>
      </c>
      <c r="Q57" s="138"/>
      <c r="R57" s="138"/>
      <c r="S57" s="138"/>
      <c r="T57" s="139" t="n">
        <f aca="false">D57+L57+H57-P57</f>
        <v>886.203</v>
      </c>
      <c r="U57" s="70" t="n">
        <f aca="false">E57+L57+H57-P57</f>
        <v>1658.933</v>
      </c>
      <c r="V57" s="70" t="n">
        <f aca="false">F57+L57+H57-P57</f>
        <v>2134.123</v>
      </c>
      <c r="W57" s="140" t="n">
        <f aca="false">G57+L57+H57-P57</f>
        <v>2605.443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customFormat="false" ht="20.25" hidden="false" customHeight="true" outlineLevel="0" collapsed="false">
      <c r="A59" s="141" t="s">
        <v>80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</row>
    <row r="60" customFormat="false" ht="20.2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2"/>
      <c r="U60" s="142"/>
      <c r="V60" s="142"/>
      <c r="W60" s="142"/>
    </row>
    <row r="61" customFormat="false" ht="80.25" hidden="false" customHeight="true" outlineLevel="0" collapsed="false">
      <c r="A61" s="41" t="s">
        <v>8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19.5" hidden="false" customHeight="true" outlineLevel="0" collapsed="false">
      <c r="A62" s="118" t="s">
        <v>75</v>
      </c>
      <c r="B62" s="118"/>
      <c r="C62" s="118"/>
      <c r="D62" s="44" t="str">
        <f aca="false">D52</f>
        <v>Установленная Госкомтарифэнерго Хакасии регулируемая часть тарифа на электроэнергию (мощность), отпускаемую
ОАО "Хакасэнергосбыт" конечным потребителям на 2011 г. (Приказ Госкомтарифэнерго Хакасии
№ 31-э от 24.05.2011 г.)</v>
      </c>
      <c r="E62" s="44"/>
      <c r="F62" s="44"/>
      <c r="G62" s="44"/>
      <c r="H62" s="119" t="str">
        <f aca="false">H52</f>
        <v>Размер платы за комплексную услугу
ЗАО "ЦФР" 
(утверждено наблюдательным советом
НП "Совет рынка" 
от 17.12.2010 г.)</v>
      </c>
      <c r="I62" s="119"/>
      <c r="J62" s="119"/>
      <c r="K62" s="119"/>
      <c r="L62" s="120" t="s">
        <v>76</v>
      </c>
      <c r="M62" s="120"/>
      <c r="N62" s="120"/>
      <c r="O62" s="120"/>
      <c r="P62" s="47" t="s">
        <v>77</v>
      </c>
      <c r="Q62" s="47"/>
      <c r="R62" s="47"/>
      <c r="S62" s="47"/>
      <c r="T62" s="121" t="str">
        <f aca="false">T52</f>
        <v>Ставки на электрическую энергию предельных уровней нерегулируемых цен на розничном рынке за ноябрь 2011 г., применяемые для расчетов за январь 2012 г. (руб./МВт.ч. без НДС)</v>
      </c>
      <c r="U62" s="121"/>
      <c r="V62" s="121"/>
      <c r="W62" s="121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118"/>
      <c r="B63" s="118"/>
      <c r="C63" s="118"/>
      <c r="D63" s="44"/>
      <c r="E63" s="44"/>
      <c r="F63" s="44"/>
      <c r="G63" s="44"/>
      <c r="H63" s="119"/>
      <c r="I63" s="119"/>
      <c r="J63" s="119"/>
      <c r="K63" s="119"/>
      <c r="L63" s="120"/>
      <c r="M63" s="120"/>
      <c r="N63" s="120"/>
      <c r="O63" s="120"/>
      <c r="P63" s="47"/>
      <c r="Q63" s="47"/>
      <c r="R63" s="47"/>
      <c r="S63" s="47"/>
      <c r="T63" s="121"/>
      <c r="U63" s="121"/>
      <c r="V63" s="121"/>
      <c r="W63" s="121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4" hidden="false" customHeight="true" outlineLevel="0" collapsed="false">
      <c r="A64" s="118"/>
      <c r="B64" s="118"/>
      <c r="C64" s="118"/>
      <c r="D64" s="44"/>
      <c r="E64" s="44"/>
      <c r="F64" s="44"/>
      <c r="G64" s="44"/>
      <c r="H64" s="119"/>
      <c r="I64" s="119"/>
      <c r="J64" s="119"/>
      <c r="K64" s="119"/>
      <c r="L64" s="120"/>
      <c r="M64" s="120"/>
      <c r="N64" s="120"/>
      <c r="O64" s="120"/>
      <c r="P64" s="47"/>
      <c r="Q64" s="47"/>
      <c r="R64" s="47"/>
      <c r="S64" s="47"/>
      <c r="T64" s="121"/>
      <c r="U64" s="121"/>
      <c r="V64" s="121"/>
      <c r="W64" s="121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18"/>
      <c r="B65" s="118"/>
      <c r="C65" s="118"/>
      <c r="D65" s="122" t="s">
        <v>45</v>
      </c>
      <c r="E65" s="123" t="s">
        <v>46</v>
      </c>
      <c r="F65" s="123" t="s">
        <v>47</v>
      </c>
      <c r="G65" s="124" t="s">
        <v>48</v>
      </c>
      <c r="H65" s="122" t="s">
        <v>45</v>
      </c>
      <c r="I65" s="123" t="s">
        <v>46</v>
      </c>
      <c r="J65" s="123" t="s">
        <v>47</v>
      </c>
      <c r="K65" s="125" t="s">
        <v>48</v>
      </c>
      <c r="L65" s="126" t="s">
        <v>45</v>
      </c>
      <c r="M65" s="123" t="s">
        <v>46</v>
      </c>
      <c r="N65" s="123" t="s">
        <v>47</v>
      </c>
      <c r="O65" s="124" t="s">
        <v>48</v>
      </c>
      <c r="P65" s="122" t="s">
        <v>45</v>
      </c>
      <c r="Q65" s="123" t="s">
        <v>46</v>
      </c>
      <c r="R65" s="123" t="s">
        <v>47</v>
      </c>
      <c r="S65" s="125" t="s">
        <v>48</v>
      </c>
      <c r="T65" s="126" t="s">
        <v>45</v>
      </c>
      <c r="U65" s="123" t="s">
        <v>46</v>
      </c>
      <c r="V65" s="123" t="s">
        <v>47</v>
      </c>
      <c r="W65" s="125" t="s">
        <v>48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.5" hidden="false" customHeight="true" outlineLevel="0" collapsed="false">
      <c r="A66" s="127" t="n">
        <v>1</v>
      </c>
      <c r="B66" s="127"/>
      <c r="C66" s="127"/>
      <c r="D66" s="128" t="n">
        <v>2</v>
      </c>
      <c r="E66" s="129" t="n">
        <v>3</v>
      </c>
      <c r="F66" s="129" t="n">
        <v>4</v>
      </c>
      <c r="G66" s="130" t="n">
        <v>5</v>
      </c>
      <c r="H66" s="131" t="n">
        <v>6</v>
      </c>
      <c r="I66" s="131"/>
      <c r="J66" s="131"/>
      <c r="K66" s="131"/>
      <c r="L66" s="131" t="n">
        <v>7</v>
      </c>
      <c r="M66" s="131"/>
      <c r="N66" s="131"/>
      <c r="O66" s="131"/>
      <c r="P66" s="131" t="n">
        <v>8</v>
      </c>
      <c r="Q66" s="131"/>
      <c r="R66" s="131"/>
      <c r="S66" s="131"/>
      <c r="T66" s="63" t="s">
        <v>64</v>
      </c>
      <c r="U66" s="64" t="s">
        <v>65</v>
      </c>
      <c r="V66" s="64" t="s">
        <v>66</v>
      </c>
      <c r="W66" s="65" t="s">
        <v>67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true" outlineLevel="0" collapsed="false">
      <c r="A67" s="132" t="s">
        <v>79</v>
      </c>
      <c r="B67" s="132"/>
      <c r="C67" s="132"/>
      <c r="D67" s="133" t="n">
        <v>154.399</v>
      </c>
      <c r="E67" s="134" t="n">
        <v>259.614</v>
      </c>
      <c r="F67" s="134" t="n">
        <v>383.804</v>
      </c>
      <c r="G67" s="135" t="n">
        <v>595.274</v>
      </c>
      <c r="H67" s="136" t="n">
        <f aca="false">H57</f>
        <v>0.239</v>
      </c>
      <c r="I67" s="136"/>
      <c r="J67" s="136"/>
      <c r="K67" s="136"/>
      <c r="L67" s="137" t="n">
        <v>570.09</v>
      </c>
      <c r="M67" s="137"/>
      <c r="N67" s="137"/>
      <c r="O67" s="137"/>
      <c r="P67" s="138" t="n">
        <f aca="false">P57</f>
        <v>92.11</v>
      </c>
      <c r="Q67" s="138"/>
      <c r="R67" s="138"/>
      <c r="S67" s="138"/>
      <c r="T67" s="139" t="n">
        <f aca="false">D67+L67+H67-P67</f>
        <v>632.618</v>
      </c>
      <c r="U67" s="70" t="n">
        <f aca="false">E67+L67+H67-P67</f>
        <v>737.833</v>
      </c>
      <c r="V67" s="70" t="n">
        <f aca="false">F67+L67+H67-P67</f>
        <v>862.023</v>
      </c>
      <c r="W67" s="140" t="n">
        <f aca="false">G67+L67+H67-P67</f>
        <v>1073.493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1.5" hidden="false" customHeight="true" outlineLevel="0" collapsed="false">
      <c r="A68" s="141" t="s">
        <v>82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</row>
    <row r="69" customFormat="false" ht="12.75" hidden="false" customHeight="true" outlineLevel="0" collapsed="false">
      <c r="A69" s="118"/>
      <c r="B69" s="118"/>
      <c r="C69" s="118"/>
      <c r="D69" s="98" t="s">
        <v>83</v>
      </c>
      <c r="E69" s="98"/>
      <c r="F69" s="98"/>
      <c r="G69" s="98"/>
      <c r="H69" s="143" t="s">
        <v>84</v>
      </c>
      <c r="I69" s="143"/>
      <c r="J69" s="143"/>
      <c r="K69" s="143"/>
      <c r="L69" s="47" t="s">
        <v>85</v>
      </c>
      <c r="M69" s="47"/>
      <c r="N69" s="47"/>
      <c r="O69" s="47"/>
      <c r="P69" s="144"/>
      <c r="Q69" s="144"/>
      <c r="R69" s="144"/>
      <c r="S69" s="144"/>
      <c r="T69" s="144"/>
      <c r="U69" s="144"/>
      <c r="V69" s="144"/>
      <c r="W69" s="144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118"/>
      <c r="B70" s="118"/>
      <c r="C70" s="118"/>
      <c r="D70" s="98"/>
      <c r="E70" s="98"/>
      <c r="F70" s="98"/>
      <c r="G70" s="98"/>
      <c r="H70" s="143"/>
      <c r="I70" s="143"/>
      <c r="J70" s="143"/>
      <c r="K70" s="143"/>
      <c r="L70" s="47"/>
      <c r="M70" s="47"/>
      <c r="N70" s="47"/>
      <c r="O70" s="47"/>
      <c r="P70" s="144"/>
      <c r="Q70" s="144"/>
      <c r="R70" s="144"/>
      <c r="S70" s="144"/>
      <c r="T70" s="144"/>
      <c r="U70" s="144"/>
      <c r="V70" s="144"/>
      <c r="W70" s="144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82.5" hidden="false" customHeight="true" outlineLevel="0" collapsed="false">
      <c r="A71" s="118"/>
      <c r="B71" s="118"/>
      <c r="C71" s="118"/>
      <c r="D71" s="98"/>
      <c r="E71" s="98"/>
      <c r="F71" s="98"/>
      <c r="G71" s="98"/>
      <c r="H71" s="143"/>
      <c r="I71" s="143"/>
      <c r="J71" s="143"/>
      <c r="K71" s="143"/>
      <c r="L71" s="47"/>
      <c r="M71" s="47"/>
      <c r="N71" s="47"/>
      <c r="O71" s="47"/>
      <c r="P71" s="144"/>
      <c r="Q71" s="144"/>
      <c r="R71" s="144"/>
      <c r="S71" s="144"/>
      <c r="T71" s="144"/>
      <c r="U71" s="144"/>
      <c r="V71" s="144"/>
      <c r="W71" s="144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18"/>
      <c r="B72" s="118"/>
      <c r="C72" s="118"/>
      <c r="D72" s="122" t="s">
        <v>45</v>
      </c>
      <c r="E72" s="123" t="s">
        <v>46</v>
      </c>
      <c r="F72" s="123" t="s">
        <v>47</v>
      </c>
      <c r="G72" s="124" t="s">
        <v>48</v>
      </c>
      <c r="H72" s="122" t="s">
        <v>45</v>
      </c>
      <c r="I72" s="123" t="s">
        <v>46</v>
      </c>
      <c r="J72" s="123" t="s">
        <v>47</v>
      </c>
      <c r="K72" s="125" t="s">
        <v>48</v>
      </c>
      <c r="L72" s="122" t="s">
        <v>45</v>
      </c>
      <c r="M72" s="123" t="s">
        <v>46</v>
      </c>
      <c r="N72" s="123" t="s">
        <v>47</v>
      </c>
      <c r="O72" s="125" t="s">
        <v>48</v>
      </c>
      <c r="P72" s="145"/>
      <c r="Q72" s="145"/>
      <c r="R72" s="145"/>
      <c r="S72" s="145"/>
      <c r="T72" s="145"/>
      <c r="U72" s="145"/>
      <c r="V72" s="145"/>
      <c r="W72" s="145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true" outlineLevel="0" collapsed="false">
      <c r="A73" s="127" t="n">
        <v>1</v>
      </c>
      <c r="B73" s="127"/>
      <c r="C73" s="127"/>
      <c r="D73" s="128" t="n">
        <v>2</v>
      </c>
      <c r="E73" s="129" t="n">
        <v>3</v>
      </c>
      <c r="F73" s="129" t="n">
        <v>4</v>
      </c>
      <c r="G73" s="130" t="n">
        <v>5</v>
      </c>
      <c r="H73" s="131" t="n">
        <v>6</v>
      </c>
      <c r="I73" s="131"/>
      <c r="J73" s="131"/>
      <c r="K73" s="131"/>
      <c r="L73" s="146" t="s">
        <v>86</v>
      </c>
      <c r="M73" s="147" t="s">
        <v>87</v>
      </c>
      <c r="N73" s="64" t="s">
        <v>88</v>
      </c>
      <c r="O73" s="65" t="s">
        <v>89</v>
      </c>
      <c r="P73" s="148"/>
      <c r="Q73" s="148"/>
      <c r="R73" s="148"/>
      <c r="S73" s="148"/>
      <c r="T73" s="148"/>
      <c r="U73" s="148"/>
      <c r="V73" s="148"/>
      <c r="W73" s="148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true" outlineLevel="0" collapsed="false">
      <c r="A74" s="132" t="s">
        <v>90</v>
      </c>
      <c r="B74" s="132"/>
      <c r="C74" s="132"/>
      <c r="D74" s="149" t="n">
        <v>186400.83</v>
      </c>
      <c r="E74" s="150" t="n">
        <v>619588.2</v>
      </c>
      <c r="F74" s="150" t="n">
        <v>907645.35</v>
      </c>
      <c r="G74" s="151" t="n">
        <v>994837.27</v>
      </c>
      <c r="H74" s="152" t="n">
        <v>126360.41</v>
      </c>
      <c r="I74" s="152"/>
      <c r="J74" s="152"/>
      <c r="K74" s="152"/>
      <c r="L74" s="149" t="n">
        <f aca="false">D74+H74</f>
        <v>312761.24</v>
      </c>
      <c r="M74" s="150" t="n">
        <f aca="false">E74+H74</f>
        <v>745948.61</v>
      </c>
      <c r="N74" s="150" t="n">
        <f aca="false">F74+H74</f>
        <v>1034005.76</v>
      </c>
      <c r="O74" s="153" t="n">
        <f aca="false">G74+H74</f>
        <v>1121197.68</v>
      </c>
      <c r="P74" s="154"/>
      <c r="Q74" s="154"/>
      <c r="R74" s="154"/>
      <c r="S74" s="154"/>
      <c r="T74" s="154"/>
      <c r="U74" s="154"/>
      <c r="V74" s="154"/>
      <c r="W74" s="154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144"/>
      <c r="B75" s="155"/>
      <c r="C75" s="155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56" t="s">
        <v>91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</row>
    <row r="77" customFormat="false" ht="82.5" hidden="false" customHeight="true" outlineLevel="0" collapsed="false">
      <c r="A77" s="156" t="s">
        <v>92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8" hidden="true" customHeight="true" outlineLevel="0" collapsed="false">
      <c r="A78" s="157" t="s">
        <v>93</v>
      </c>
      <c r="B78" s="157"/>
      <c r="C78" s="157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9" t="s">
        <v>94</v>
      </c>
    </row>
  </sheetData>
  <mergeCells count="149">
    <mergeCell ref="A1:W1"/>
    <mergeCell ref="A3:W3"/>
    <mergeCell ref="A4:C4"/>
    <mergeCell ref="D4:G6"/>
    <mergeCell ref="H4:K6"/>
    <mergeCell ref="L4:O6"/>
    <mergeCell ref="P4:S6"/>
    <mergeCell ref="T4:W6"/>
    <mergeCell ref="A5:A7"/>
    <mergeCell ref="B5:B7"/>
    <mergeCell ref="C5:C7"/>
    <mergeCell ref="H8:K8"/>
    <mergeCell ref="L8:O8"/>
    <mergeCell ref="P8:S8"/>
    <mergeCell ref="D9:D15"/>
    <mergeCell ref="E9:E15"/>
    <mergeCell ref="F9:F15"/>
    <mergeCell ref="G9:G15"/>
    <mergeCell ref="H9:K15"/>
    <mergeCell ref="L9:O9"/>
    <mergeCell ref="P9:S15"/>
    <mergeCell ref="L10:O10"/>
    <mergeCell ref="L11:O11"/>
    <mergeCell ref="L12:O12"/>
    <mergeCell ref="L13:O13"/>
    <mergeCell ref="L14:O14"/>
    <mergeCell ref="L15:O15"/>
    <mergeCell ref="A17:W17"/>
    <mergeCell ref="A18:C18"/>
    <mergeCell ref="D18:G20"/>
    <mergeCell ref="H18:K20"/>
    <mergeCell ref="L18:O20"/>
    <mergeCell ref="P18:S20"/>
    <mergeCell ref="T18:W20"/>
    <mergeCell ref="A19:A21"/>
    <mergeCell ref="B19:B21"/>
    <mergeCell ref="C19:C21"/>
    <mergeCell ref="D22:G22"/>
    <mergeCell ref="H22:K22"/>
    <mergeCell ref="L22:O22"/>
    <mergeCell ref="P22:S22"/>
    <mergeCell ref="D23:G29"/>
    <mergeCell ref="H23:K29"/>
    <mergeCell ref="L23:O23"/>
    <mergeCell ref="P23:S29"/>
    <mergeCell ref="T23:W23"/>
    <mergeCell ref="L24:O24"/>
    <mergeCell ref="T24:W24"/>
    <mergeCell ref="L25:O25"/>
    <mergeCell ref="T25:W25"/>
    <mergeCell ref="L26:O26"/>
    <mergeCell ref="T26:W26"/>
    <mergeCell ref="L27:O27"/>
    <mergeCell ref="T27:W27"/>
    <mergeCell ref="L28:O28"/>
    <mergeCell ref="T28:W28"/>
    <mergeCell ref="L29:O29"/>
    <mergeCell ref="T29:W29"/>
    <mergeCell ref="A31:W31"/>
    <mergeCell ref="A32:W32"/>
    <mergeCell ref="A33:C36"/>
    <mergeCell ref="D33:G35"/>
    <mergeCell ref="H33:K35"/>
    <mergeCell ref="L33:O35"/>
    <mergeCell ref="P33:S35"/>
    <mergeCell ref="T33:W35"/>
    <mergeCell ref="A37:C37"/>
    <mergeCell ref="H37:K37"/>
    <mergeCell ref="L37:O37"/>
    <mergeCell ref="P37:S37"/>
    <mergeCell ref="A38:C38"/>
    <mergeCell ref="D38:D40"/>
    <mergeCell ref="E38:E40"/>
    <mergeCell ref="F38:F40"/>
    <mergeCell ref="G38:G40"/>
    <mergeCell ref="H38:K40"/>
    <mergeCell ref="L38:O38"/>
    <mergeCell ref="P38:S40"/>
    <mergeCell ref="A39:C39"/>
    <mergeCell ref="L39:O39"/>
    <mergeCell ref="A40:C40"/>
    <mergeCell ref="L40:O40"/>
    <mergeCell ref="A42:W42"/>
    <mergeCell ref="A43:C46"/>
    <mergeCell ref="D43:G45"/>
    <mergeCell ref="H43:K45"/>
    <mergeCell ref="L43:O45"/>
    <mergeCell ref="P43:S45"/>
    <mergeCell ref="T43:W45"/>
    <mergeCell ref="A47:C47"/>
    <mergeCell ref="H47:K47"/>
    <mergeCell ref="L47:O47"/>
    <mergeCell ref="P47:S47"/>
    <mergeCell ref="A48:C48"/>
    <mergeCell ref="D48:D49"/>
    <mergeCell ref="E48:E49"/>
    <mergeCell ref="F48:F49"/>
    <mergeCell ref="G48:G49"/>
    <mergeCell ref="H48:K49"/>
    <mergeCell ref="L48:O48"/>
    <mergeCell ref="P48:S49"/>
    <mergeCell ref="A49:C49"/>
    <mergeCell ref="L49:O49"/>
    <mergeCell ref="A51:W51"/>
    <mergeCell ref="A52:C55"/>
    <mergeCell ref="D52:G54"/>
    <mergeCell ref="H52:K54"/>
    <mergeCell ref="L52:O54"/>
    <mergeCell ref="P52:S54"/>
    <mergeCell ref="T52:W54"/>
    <mergeCell ref="A56:C56"/>
    <mergeCell ref="H56:K56"/>
    <mergeCell ref="L56:O56"/>
    <mergeCell ref="P56:S56"/>
    <mergeCell ref="A57:C57"/>
    <mergeCell ref="H57:K57"/>
    <mergeCell ref="L57:O57"/>
    <mergeCell ref="P57:S57"/>
    <mergeCell ref="A59:W59"/>
    <mergeCell ref="A61:W61"/>
    <mergeCell ref="A62:C65"/>
    <mergeCell ref="D62:G64"/>
    <mergeCell ref="H62:K64"/>
    <mergeCell ref="L62:O64"/>
    <mergeCell ref="P62:S64"/>
    <mergeCell ref="T62:W64"/>
    <mergeCell ref="A66:C66"/>
    <mergeCell ref="H66:K66"/>
    <mergeCell ref="L66:O66"/>
    <mergeCell ref="P66:S66"/>
    <mergeCell ref="A67:C67"/>
    <mergeCell ref="H67:K67"/>
    <mergeCell ref="L67:O67"/>
    <mergeCell ref="P67:S67"/>
    <mergeCell ref="A68:W68"/>
    <mergeCell ref="A69:C72"/>
    <mergeCell ref="D69:G71"/>
    <mergeCell ref="H69:K71"/>
    <mergeCell ref="L69:O71"/>
    <mergeCell ref="P69:S71"/>
    <mergeCell ref="T69:W71"/>
    <mergeCell ref="A73:C73"/>
    <mergeCell ref="H73:K73"/>
    <mergeCell ref="P73:S73"/>
    <mergeCell ref="A74:C74"/>
    <mergeCell ref="H74:K74"/>
    <mergeCell ref="P74:S74"/>
    <mergeCell ref="A76:W76"/>
    <mergeCell ref="A77:W77"/>
  </mergeCells>
  <printOptions headings="false" gridLines="false" gridLinesSet="true" horizontalCentered="false" verticalCentered="false"/>
  <pageMargins left="0.196527777777778" right="0.196527777777778" top="0.50972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leshenok</cp:lastModifiedBy>
  <cp:lastPrinted>2012-02-10T08:48:25Z</cp:lastPrinted>
  <dcterms:modified xsi:type="dcterms:W3CDTF">2012-02-10T08:48:29Z</dcterms:modified>
  <cp:revision>0</cp:revision>
  <dc:subject/>
  <dc:title/>
</cp:coreProperties>
</file>