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7 г." sheetId="1" state="visible" r:id="rId2"/>
  </sheets>
  <definedNames>
    <definedName function="false" hidden="false" localSheetId="0" name="_xlnm.Print_Area" vbProcedure="false">'АВГУСТ 2017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Уточненный 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август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вгуст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вгуст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вгуст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вгуст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835.39</v>
      </c>
      <c r="J9" s="28" t="n">
        <v>0.245</v>
      </c>
      <c r="K9" s="28"/>
      <c r="L9" s="27" t="n">
        <v>1.43</v>
      </c>
      <c r="M9" s="27"/>
      <c r="N9" s="29" t="n">
        <f aca="false">I9*J9*L9</f>
        <v>643.0288865</v>
      </c>
      <c r="O9" s="27" t="n">
        <v>2.87</v>
      </c>
      <c r="P9" s="27"/>
      <c r="Q9" s="29" t="n">
        <f aca="false">C9+I9+N9+O9</f>
        <v>3203.6288865</v>
      </c>
      <c r="R9" s="29" t="n">
        <f aca="false">E9+I9+N9+O9</f>
        <v>4201.0688865</v>
      </c>
      <c r="S9" s="29" t="n">
        <f aca="false">F9+I9+N9+O9</f>
        <v>4786.6188865</v>
      </c>
      <c r="T9" s="30" t="n">
        <f aca="false">G9+I9+N9+O9</f>
        <v>5843.218886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605.23453562</v>
      </c>
      <c r="O10" s="27"/>
      <c r="P10" s="27"/>
      <c r="Q10" s="34" t="n">
        <f aca="false">C9+I9+N10+O9</f>
        <v>3165.83453562</v>
      </c>
      <c r="R10" s="34" t="n">
        <f aca="false">E9+I9+N10+O9</f>
        <v>4163.27453562</v>
      </c>
      <c r="S10" s="34" t="n">
        <f aca="false">F9+I9+N10+O9</f>
        <v>4748.82453562</v>
      </c>
      <c r="T10" s="35" t="n">
        <f aca="false">G9+I9+N10+O9</f>
        <v>5805.42453562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835.39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87</v>
      </c>
      <c r="P16" s="14"/>
      <c r="Q16" s="47" t="n">
        <f aca="false">F16+J16+O16</f>
        <v>2138.16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835.39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87</v>
      </c>
      <c r="P17" s="34"/>
      <c r="Q17" s="51" t="n">
        <f aca="false">F17+N18+O17</f>
        <v>2222.24010651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83.98010651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835.39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43.0288865</v>
      </c>
      <c r="O23" s="34" t="n">
        <f aca="false">O9</f>
        <v>2.87</v>
      </c>
      <c r="P23" s="34"/>
      <c r="Q23" s="30" t="n">
        <f aca="false">C23+N23+O23</f>
        <v>2481.288886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605.23453562</v>
      </c>
      <c r="O24" s="34"/>
      <c r="P24" s="34"/>
      <c r="Q24" s="35" t="n">
        <f aca="false">C23+N24+O23</f>
        <v>2443.49453562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851.44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98.302004</v>
      </c>
      <c r="O32" s="29" t="n">
        <f aca="false">O23</f>
        <v>2.87</v>
      </c>
      <c r="P32" s="29"/>
      <c r="Q32" s="29" t="n">
        <f aca="false">E32+I32+N32+O32</f>
        <v>1874.952004</v>
      </c>
      <c r="R32" s="29" t="n">
        <f aca="false">F32+I32+N32+O32</f>
        <v>2872.392004</v>
      </c>
      <c r="S32" s="29" t="n">
        <f aca="false">G32+I32+N32+O32</f>
        <v>3457.942004</v>
      </c>
      <c r="T32" s="30" t="n">
        <f aca="false">H32+I32+N32+O32</f>
        <v>4514.542004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794.68</v>
      </c>
      <c r="J33" s="82"/>
      <c r="K33" s="82"/>
      <c r="L33" s="29"/>
      <c r="M33" s="29"/>
      <c r="N33" s="29" t="n">
        <f aca="false">I33*J32*L32</f>
        <v>628.766138</v>
      </c>
      <c r="O33" s="29"/>
      <c r="P33" s="29"/>
      <c r="Q33" s="29" t="n">
        <f aca="false">E32+I33+N33+O32</f>
        <v>3148.656138</v>
      </c>
      <c r="R33" s="29" t="n">
        <f aca="false">F32+I33+N33+O32</f>
        <v>4146.096138</v>
      </c>
      <c r="S33" s="29" t="n">
        <f aca="false">G32+I33+N33+O32</f>
        <v>4731.646138</v>
      </c>
      <c r="T33" s="30" t="n">
        <f aca="false">H32+I33+N33+O32</f>
        <v>5788.246138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440.27</v>
      </c>
      <c r="J34" s="82"/>
      <c r="K34" s="82"/>
      <c r="L34" s="29"/>
      <c r="M34" s="29"/>
      <c r="N34" s="29" t="n">
        <f aca="false">I34*J32*L32</f>
        <v>1555.6485945</v>
      </c>
      <c r="O34" s="29"/>
      <c r="P34" s="29"/>
      <c r="Q34" s="29" t="n">
        <f aca="false">E32+I34+N34+O32</f>
        <v>6721.1285945</v>
      </c>
      <c r="R34" s="29" t="n">
        <f aca="false">F32+I34+N34+O32</f>
        <v>7718.5685945</v>
      </c>
      <c r="S34" s="29" t="n">
        <f aca="false">G32+I34+N34+O32</f>
        <v>8304.1185945</v>
      </c>
      <c r="T34" s="30" t="n">
        <f aca="false">H32+I34+N34+O32</f>
        <v>9360.7185945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29" t="n">
        <f aca="false">I32</f>
        <v>851.44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80.76915152</v>
      </c>
      <c r="O35" s="34" t="n">
        <f aca="false">O32</f>
        <v>2.87</v>
      </c>
      <c r="P35" s="34"/>
      <c r="Q35" s="29" t="n">
        <f aca="false">E35+I35+N35+O35</f>
        <v>1857.41915152</v>
      </c>
      <c r="R35" s="29" t="n">
        <f aca="false">F35+I35+N35+O35</f>
        <v>2854.85915152</v>
      </c>
      <c r="S35" s="29" t="n">
        <f aca="false">G35+I35+N35+O35</f>
        <v>3440.40915152</v>
      </c>
      <c r="T35" s="30" t="n">
        <f aca="false">H35+I35+N35+O35</f>
        <v>4497.00915152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794.68</v>
      </c>
      <c r="J36" s="85"/>
      <c r="K36" s="85"/>
      <c r="L36" s="34"/>
      <c r="M36" s="34"/>
      <c r="N36" s="29" t="n">
        <f aca="false">I36*J35*L35</f>
        <v>591.81008744</v>
      </c>
      <c r="O36" s="34"/>
      <c r="P36" s="34"/>
      <c r="Q36" s="29" t="n">
        <f aca="false">E35+I36+N36+O35</f>
        <v>3111.70008744</v>
      </c>
      <c r="R36" s="29" t="n">
        <f aca="false">F35+I36+N36+O35</f>
        <v>4109.14008744</v>
      </c>
      <c r="S36" s="29" t="n">
        <f aca="false">G35+I36+N36+O35</f>
        <v>4694.69008744</v>
      </c>
      <c r="T36" s="30" t="n">
        <f aca="false">H35+I36+N36+O35</f>
        <v>5751.29008744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440.27</v>
      </c>
      <c r="J37" s="85"/>
      <c r="K37" s="85"/>
      <c r="L37" s="34"/>
      <c r="M37" s="34"/>
      <c r="N37" s="34" t="n">
        <f aca="false">I37*J35*L35</f>
        <v>1464.21455466</v>
      </c>
      <c r="O37" s="34"/>
      <c r="P37" s="34"/>
      <c r="Q37" s="34" t="n">
        <f aca="false">E35+I37+N37+O35</f>
        <v>6629.69455466</v>
      </c>
      <c r="R37" s="34" t="n">
        <f aca="false">F35+I37+N37+O35</f>
        <v>7627.13455466</v>
      </c>
      <c r="S37" s="34" t="n">
        <f aca="false">G35+I37+N37+O35</f>
        <v>8212.68455466</v>
      </c>
      <c r="T37" s="35" t="n">
        <f aca="false">H35+I37+N37+O35</f>
        <v>9269.28455466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851.44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98.302004</v>
      </c>
      <c r="O44" s="14" t="n">
        <f aca="false">O35</f>
        <v>2.87</v>
      </c>
      <c r="P44" s="14"/>
      <c r="Q44" s="89" t="n">
        <f aca="false">E44+I44+N44+O44</f>
        <v>1874.952004</v>
      </c>
      <c r="R44" s="29" t="n">
        <f aca="false">F44+I44+N44+O44</f>
        <v>2872.392004</v>
      </c>
      <c r="S44" s="29" t="n">
        <f aca="false">G44+I44+N44+O44</f>
        <v>3457.942004</v>
      </c>
      <c r="T44" s="30" t="n">
        <f aca="false">H44+I44+N44+O44</f>
        <v>4514.542004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2843.02</v>
      </c>
      <c r="J45" s="88"/>
      <c r="K45" s="88"/>
      <c r="L45" s="14"/>
      <c r="M45" s="14"/>
      <c r="N45" s="89" t="n">
        <f aca="false">I45*J44*L44</f>
        <v>996.052057</v>
      </c>
      <c r="O45" s="14"/>
      <c r="P45" s="14"/>
      <c r="Q45" s="89" t="n">
        <f aca="false">E44+I45+N45+O44</f>
        <v>4564.282057</v>
      </c>
      <c r="R45" s="29" t="n">
        <f aca="false">F44+I45+N45+O44</f>
        <v>5561.722057</v>
      </c>
      <c r="S45" s="29" t="n">
        <f aca="false">G44+I45+N45+O44</f>
        <v>6147.272057</v>
      </c>
      <c r="T45" s="30" t="n">
        <f aca="false">H44+I45+N45+O44</f>
        <v>7203.872057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851.44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80.76915152</v>
      </c>
      <c r="O46" s="67" t="n">
        <f aca="false">O44</f>
        <v>2.87</v>
      </c>
      <c r="P46" s="67"/>
      <c r="Q46" s="89" t="n">
        <f aca="false">E46+I46+N46+O46</f>
        <v>1857.41915152</v>
      </c>
      <c r="R46" s="29" t="n">
        <f aca="false">F46+I46+N46+O46</f>
        <v>2854.85915152</v>
      </c>
      <c r="S46" s="29" t="n">
        <f aca="false">G46+I46+N46+O46</f>
        <v>3440.40915152</v>
      </c>
      <c r="T46" s="30" t="n">
        <f aca="false">H46+I46+N46+O46</f>
        <v>4497.00915152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2843.02</v>
      </c>
      <c r="J47" s="90"/>
      <c r="K47" s="90"/>
      <c r="L47" s="67"/>
      <c r="M47" s="67"/>
      <c r="N47" s="91" t="n">
        <f aca="false">I47*J46*L46</f>
        <v>937.50858916</v>
      </c>
      <c r="O47" s="67"/>
      <c r="P47" s="67"/>
      <c r="Q47" s="91" t="n">
        <f aca="false">E46+I47+N47+O46</f>
        <v>4505.73858916</v>
      </c>
      <c r="R47" s="34" t="n">
        <f aca="false">F46+I47+N47+O46</f>
        <v>5503.17858916</v>
      </c>
      <c r="S47" s="34" t="n">
        <f aca="false">G46+I47+N47+O46</f>
        <v>6088.72858916</v>
      </c>
      <c r="T47" s="35" t="n">
        <f aca="false">H46+I47+N47+O46</f>
        <v>7145.32858916</v>
      </c>
      <c r="U47" s="83"/>
    </row>
    <row r="48" s="94" customFormat="true" ht="54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7-10-13T03:11:37Z</cp:lastPrinted>
  <dcterms:modified xsi:type="dcterms:W3CDTF">2017-10-13T07:32:28Z</dcterms:modified>
  <cp:revision>0</cp:revision>
  <dc:subject/>
  <dc:title/>
</cp:coreProperties>
</file>