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3 г." sheetId="1" state="visible" r:id="rId2"/>
  </sheets>
  <definedNames>
    <definedName function="false" hidden="false" localSheetId="0" name="_xlnm.Print_Area" vbProcedure="false">'ДЕКАБРЬ 2013 г.'!$A$1:$X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УТВЕРЖДАЮ</t>
  </si>
  <si>
    <t xml:space="preserve">Заместитель  генерального директора
ЗАО "Межрегионсоюзэнерго" -
Управляющий ОАО "Хакасэнергосбыт" 
_________________И.В. Шульгин
"_____"___________2014 г.</t>
  </si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декабре</t>
    </r>
    <r>
      <rPr>
        <b val="true"/>
        <sz val="16"/>
        <rFont val="Arial Cyr"/>
        <family val="0"/>
        <charset val="204"/>
      </rPr>
      <t xml:space="preserve"> 2013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декабрь 2013 г.</t>
  </si>
  <si>
    <t xml:space="preserve">Сбытовая надбавка гарантирующего поставщика для подгруппы группы "прочие потребители" за декаб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декабрь 2013 г.</t>
  </si>
  <si>
    <t xml:space="preserve">Предельные уровни нерегулируемых цен за декабр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менее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декабрь 2013 г.                                                                                       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декабрь 2013 г.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декабр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менее  150 кВт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Предельные уровни нерегулируемых цен за декабрь  2013 г.                                                                                     (руб./МВт.ч. без НДС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декабрь 2013 г.</t>
  </si>
  <si>
    <t xml:space="preserve">Предельные уровни нерегулируемых цен за декабр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декабрь 2013 г.</t>
  </si>
  <si>
    <t xml:space="preserve">10                                                                                                            (гр.7*гр.8*гр.9)</t>
  </si>
  <si>
    <t xml:space="preserve">День</t>
  </si>
  <si>
    <t xml:space="preserve">Заместитель управляющего ОАО "Хакасэнергосбыт" </t>
  </si>
  <si>
    <t xml:space="preserve">по финансово-экономическим вопросам</t>
  </si>
  <si>
    <t xml:space="preserve">Е.А. Иванова</t>
  </si>
  <si>
    <t xml:space="preserve">Начальник отдела экономики</t>
  </si>
  <si>
    <t xml:space="preserve">О.В. Лещено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true" showOutlineSymbols="true" defaultGridColor="true" view="pageBreakPreview" topLeftCell="A51" colorId="64" zoomScale="57" zoomScaleNormal="100" zoomScalePageLayoutView="57" workbookViewId="0">
      <selection pane="topLeft" activeCell="M11" activeCellId="0" sqref="M11: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4"/>
      <c r="Z1" s="5"/>
    </row>
    <row r="2" customFormat="false" ht="13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 t="s">
        <v>1</v>
      </c>
      <c r="W2" s="6"/>
      <c r="X2" s="6"/>
      <c r="Y2" s="7"/>
    </row>
    <row r="3" customFormat="false" ht="85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3.75" hidden="true" customHeight="true" outlineLevel="0" collapsed="false"/>
    <row r="5" customFormat="false" ht="61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s="16" customFormat="true" ht="44.25" hidden="false" customHeight="true" outlineLevel="0" collapsed="false">
      <c r="A6" s="12" t="s">
        <v>4</v>
      </c>
      <c r="B6" s="12"/>
      <c r="C6" s="13"/>
      <c r="D6" s="13"/>
      <c r="E6" s="13"/>
      <c r="F6" s="13"/>
      <c r="G6" s="12" t="s">
        <v>5</v>
      </c>
      <c r="H6" s="12"/>
      <c r="I6" s="12"/>
      <c r="J6" s="12"/>
      <c r="K6" s="12"/>
      <c r="L6" s="12"/>
      <c r="M6" s="12" t="s">
        <v>6</v>
      </c>
      <c r="N6" s="12" t="s">
        <v>7</v>
      </c>
      <c r="O6" s="12"/>
      <c r="P6" s="12"/>
      <c r="Q6" s="12"/>
      <c r="R6" s="12"/>
      <c r="S6" s="12" t="s">
        <v>8</v>
      </c>
      <c r="T6" s="12"/>
      <c r="U6" s="12" t="s">
        <v>9</v>
      </c>
      <c r="V6" s="12"/>
      <c r="W6" s="12"/>
      <c r="X6" s="12"/>
      <c r="Y6" s="14"/>
      <c r="Z6" s="15"/>
      <c r="AA6" s="15"/>
    </row>
    <row r="7" s="16" customFormat="true" ht="12.75" hidden="false" customHeight="true" outlineLevel="0" collapsed="false">
      <c r="A7" s="12"/>
      <c r="B7" s="12"/>
      <c r="C7" s="13"/>
      <c r="D7" s="13"/>
      <c r="E7" s="13"/>
      <c r="F7" s="13"/>
      <c r="G7" s="12"/>
      <c r="H7" s="12"/>
      <c r="I7" s="12"/>
      <c r="J7" s="12"/>
      <c r="K7" s="12"/>
      <c r="L7" s="12"/>
      <c r="M7" s="12"/>
      <c r="N7" s="17" t="s">
        <v>10</v>
      </c>
      <c r="O7" s="17"/>
      <c r="P7" s="17" t="s">
        <v>11</v>
      </c>
      <c r="Q7" s="17"/>
      <c r="R7" s="12" t="s">
        <v>12</v>
      </c>
      <c r="S7" s="12"/>
      <c r="T7" s="12"/>
      <c r="U7" s="12"/>
      <c r="V7" s="12"/>
      <c r="W7" s="12"/>
      <c r="X7" s="12"/>
      <c r="Y7" s="14"/>
      <c r="Z7" s="15"/>
      <c r="AA7" s="15"/>
    </row>
    <row r="8" s="16" customFormat="true" ht="61.5" hidden="false" customHeight="true" outlineLevel="0" collapsed="false">
      <c r="A8" s="12"/>
      <c r="B8" s="12"/>
      <c r="C8" s="13"/>
      <c r="D8" s="13"/>
      <c r="E8" s="13"/>
      <c r="F8" s="13"/>
      <c r="G8" s="12"/>
      <c r="H8" s="12"/>
      <c r="I8" s="12"/>
      <c r="J8" s="12"/>
      <c r="K8" s="12"/>
      <c r="L8" s="12"/>
      <c r="M8" s="12"/>
      <c r="N8" s="17"/>
      <c r="O8" s="17"/>
      <c r="P8" s="17"/>
      <c r="Q8" s="17"/>
      <c r="R8" s="12"/>
      <c r="S8" s="12"/>
      <c r="T8" s="12"/>
      <c r="U8" s="12"/>
      <c r="V8" s="12"/>
      <c r="W8" s="12"/>
      <c r="X8" s="12"/>
      <c r="Y8" s="14"/>
      <c r="Z8" s="15"/>
      <c r="AA8" s="15"/>
    </row>
    <row r="9" s="16" customFormat="true" ht="40.5" hidden="false" customHeight="true" outlineLevel="0" collapsed="false">
      <c r="A9" s="12"/>
      <c r="B9" s="12"/>
      <c r="C9" s="13"/>
      <c r="D9" s="13"/>
      <c r="E9" s="13"/>
      <c r="F9" s="13"/>
      <c r="G9" s="18" t="s">
        <v>13</v>
      </c>
      <c r="H9" s="18"/>
      <c r="I9" s="18" t="s">
        <v>14</v>
      </c>
      <c r="J9" s="19" t="s">
        <v>15</v>
      </c>
      <c r="K9" s="19" t="s">
        <v>16</v>
      </c>
      <c r="L9" s="19"/>
      <c r="M9" s="12"/>
      <c r="N9" s="17"/>
      <c r="O9" s="17"/>
      <c r="P9" s="17"/>
      <c r="Q9" s="17"/>
      <c r="R9" s="12"/>
      <c r="S9" s="12"/>
      <c r="T9" s="12"/>
      <c r="U9" s="19" t="s">
        <v>13</v>
      </c>
      <c r="V9" s="19" t="s">
        <v>14</v>
      </c>
      <c r="W9" s="19" t="s">
        <v>15</v>
      </c>
      <c r="X9" s="19" t="s">
        <v>16</v>
      </c>
      <c r="Z9" s="15"/>
      <c r="AA9" s="15"/>
    </row>
    <row r="10" s="26" customFormat="true" ht="26.25" hidden="false" customHeight="true" outlineLevel="0" collapsed="false">
      <c r="A10" s="20" t="n">
        <v>1</v>
      </c>
      <c r="B10" s="20"/>
      <c r="C10" s="21"/>
      <c r="D10" s="21"/>
      <c r="E10" s="21"/>
      <c r="F10" s="21"/>
      <c r="G10" s="22" t="n">
        <v>2</v>
      </c>
      <c r="H10" s="22"/>
      <c r="I10" s="22" t="n">
        <v>3</v>
      </c>
      <c r="J10" s="23" t="n">
        <v>4</v>
      </c>
      <c r="K10" s="23" t="n">
        <v>5</v>
      </c>
      <c r="L10" s="23"/>
      <c r="M10" s="23" t="n">
        <v>6</v>
      </c>
      <c r="N10" s="23" t="n">
        <v>7</v>
      </c>
      <c r="O10" s="23"/>
      <c r="P10" s="23" t="n">
        <v>8</v>
      </c>
      <c r="Q10" s="23"/>
      <c r="R10" s="23" t="s">
        <v>17</v>
      </c>
      <c r="S10" s="23" t="n">
        <v>10</v>
      </c>
      <c r="T10" s="23"/>
      <c r="U10" s="24" t="s">
        <v>18</v>
      </c>
      <c r="V10" s="24" t="s">
        <v>19</v>
      </c>
      <c r="W10" s="24" t="s">
        <v>20</v>
      </c>
      <c r="X10" s="24" t="s">
        <v>21</v>
      </c>
      <c r="Y10" s="25"/>
    </row>
    <row r="11" s="16" customFormat="true" ht="20.25" hidden="false" customHeight="true" outlineLevel="0" collapsed="false">
      <c r="A11" s="27" t="s">
        <v>22</v>
      </c>
      <c r="B11" s="27"/>
      <c r="C11" s="28"/>
      <c r="D11" s="28"/>
      <c r="E11" s="28"/>
      <c r="F11" s="28"/>
      <c r="G11" s="29" t="n">
        <v>321.65</v>
      </c>
      <c r="H11" s="29"/>
      <c r="I11" s="29" t="n">
        <v>1265.15</v>
      </c>
      <c r="J11" s="29" t="n">
        <v>1845.36</v>
      </c>
      <c r="K11" s="29" t="n">
        <v>2420.84</v>
      </c>
      <c r="L11" s="29"/>
      <c r="M11" s="29" t="n">
        <v>957.76</v>
      </c>
      <c r="N11" s="30" t="n">
        <v>0.235</v>
      </c>
      <c r="O11" s="30"/>
      <c r="P11" s="29" t="n">
        <v>1.6</v>
      </c>
      <c r="Q11" s="29"/>
      <c r="R11" s="29" t="n">
        <f aca="false">M11*N11*P11</f>
        <v>360.11776</v>
      </c>
      <c r="S11" s="29" t="n">
        <v>2.31</v>
      </c>
      <c r="T11" s="29"/>
      <c r="U11" s="29" t="n">
        <f aca="false">G11+M11+R11+S11</f>
        <v>1641.83776</v>
      </c>
      <c r="V11" s="29" t="n">
        <f aca="false">I11+M11+R11+S11</f>
        <v>2585.33776</v>
      </c>
      <c r="W11" s="29" t="n">
        <f aca="false">J11+M11+R11+S11</f>
        <v>3165.54776</v>
      </c>
      <c r="X11" s="29" t="n">
        <f aca="false">K11+M11+R11+S11</f>
        <v>3741.02776</v>
      </c>
      <c r="Y11" s="31"/>
    </row>
    <row r="12" s="16" customFormat="true" ht="19.5" hidden="false" customHeight="true" outlineLevel="0" collapsed="false">
      <c r="A12" s="27" t="s">
        <v>23</v>
      </c>
      <c r="B12" s="27"/>
      <c r="C12" s="28"/>
      <c r="D12" s="28"/>
      <c r="E12" s="28"/>
      <c r="F12" s="28"/>
      <c r="G12" s="29"/>
      <c r="H12" s="29"/>
      <c r="I12" s="29"/>
      <c r="J12" s="29"/>
      <c r="K12" s="29"/>
      <c r="L12" s="29"/>
      <c r="M12" s="29"/>
      <c r="N12" s="30" t="n">
        <v>0.2213</v>
      </c>
      <c r="O12" s="30"/>
      <c r="P12" s="29"/>
      <c r="Q12" s="29"/>
      <c r="R12" s="29" t="n">
        <f aca="false">M11*N12*P11</f>
        <v>339.1236608</v>
      </c>
      <c r="S12" s="29"/>
      <c r="T12" s="29"/>
      <c r="U12" s="29" t="n">
        <f aca="false">G11+M11+R12+S11</f>
        <v>1620.8436608</v>
      </c>
      <c r="V12" s="29" t="n">
        <f aca="false">I11+M11+R12+S11</f>
        <v>2564.3436608</v>
      </c>
      <c r="W12" s="29" t="n">
        <f aca="false">J11+M11+R12+S11</f>
        <v>3144.5536608</v>
      </c>
      <c r="X12" s="29" t="n">
        <f aca="false">K11+M11+R12+S11</f>
        <v>3720.0336608</v>
      </c>
      <c r="Y12" s="31"/>
    </row>
    <row r="13" customFormat="false" ht="45" hidden="false" customHeight="true" outlineLevel="0" collapsed="false">
      <c r="A13" s="32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3"/>
    </row>
    <row r="14" customFormat="false" ht="39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 t="s">
        <v>6</v>
      </c>
      <c r="K14" s="17"/>
      <c r="L14" s="17"/>
      <c r="M14" s="17"/>
      <c r="N14" s="17" t="s">
        <v>25</v>
      </c>
      <c r="O14" s="17"/>
      <c r="P14" s="17"/>
      <c r="Q14" s="17"/>
      <c r="R14" s="17"/>
      <c r="S14" s="12" t="s">
        <v>26</v>
      </c>
      <c r="T14" s="12"/>
      <c r="U14" s="12" t="s">
        <v>9</v>
      </c>
      <c r="V14" s="12"/>
      <c r="W14" s="12"/>
      <c r="X14" s="12"/>
      <c r="Y14" s="34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2"/>
      <c r="T15" s="12"/>
      <c r="U15" s="12"/>
      <c r="V15" s="12"/>
      <c r="W15" s="12"/>
      <c r="X15" s="12"/>
      <c r="Y15" s="34"/>
    </row>
    <row r="16" customFormat="false" ht="49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2"/>
      <c r="T16" s="12"/>
      <c r="U16" s="12"/>
      <c r="V16" s="12"/>
      <c r="W16" s="12"/>
      <c r="X16" s="12"/>
      <c r="Y16" s="34"/>
    </row>
    <row r="17" s="36" customFormat="true" ht="24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22" t="n">
        <v>1</v>
      </c>
      <c r="K17" s="22"/>
      <c r="L17" s="22"/>
      <c r="M17" s="22"/>
      <c r="N17" s="23" t="n">
        <v>2</v>
      </c>
      <c r="O17" s="23"/>
      <c r="P17" s="23"/>
      <c r="Q17" s="23"/>
      <c r="R17" s="23"/>
      <c r="S17" s="23" t="n">
        <v>3</v>
      </c>
      <c r="T17" s="23"/>
      <c r="U17" s="24" t="s">
        <v>27</v>
      </c>
      <c r="V17" s="24"/>
      <c r="W17" s="24"/>
      <c r="X17" s="24"/>
      <c r="Y17" s="35"/>
    </row>
    <row r="18" s="36" customFormat="true" ht="45.75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29" t="n">
        <f aca="false">M11</f>
        <v>957.76</v>
      </c>
      <c r="K18" s="29"/>
      <c r="L18" s="29"/>
      <c r="M18" s="29"/>
      <c r="N18" s="17" t="n">
        <v>350</v>
      </c>
      <c r="O18" s="17"/>
      <c r="P18" s="17"/>
      <c r="Q18" s="17"/>
      <c r="R18" s="17"/>
      <c r="S18" s="17" t="n">
        <f aca="false">S11</f>
        <v>2.31</v>
      </c>
      <c r="T18" s="17"/>
      <c r="U18" s="37" t="n">
        <f aca="false">J18+N18+S18</f>
        <v>1310.07</v>
      </c>
      <c r="V18" s="37"/>
      <c r="W18" s="37"/>
      <c r="X18" s="37"/>
      <c r="Y18" s="35"/>
    </row>
    <row r="19" s="36" customFormat="true" ht="85.5" hidden="false" customHeight="true" outlineLevel="0" collapsed="false">
      <c r="A19" s="37" t="s">
        <v>29</v>
      </c>
      <c r="B19" s="37"/>
      <c r="C19" s="37"/>
      <c r="D19" s="37"/>
      <c r="E19" s="37"/>
      <c r="F19" s="37"/>
      <c r="G19" s="37"/>
      <c r="H19" s="37"/>
      <c r="I19" s="37"/>
      <c r="J19" s="29" t="n">
        <f aca="false">M11</f>
        <v>957.76</v>
      </c>
      <c r="K19" s="29"/>
      <c r="L19" s="29"/>
      <c r="M19" s="29"/>
      <c r="N19" s="38" t="s">
        <v>10</v>
      </c>
      <c r="O19" s="38"/>
      <c r="P19" s="38" t="s">
        <v>11</v>
      </c>
      <c r="Q19" s="38"/>
      <c r="R19" s="38" t="s">
        <v>12</v>
      </c>
      <c r="S19" s="29" t="n">
        <f aca="false">S11</f>
        <v>2.31</v>
      </c>
      <c r="T19" s="29"/>
      <c r="U19" s="37" t="n">
        <f aca="false">J19+R20+S19</f>
        <v>1175.2212064</v>
      </c>
      <c r="V19" s="37"/>
      <c r="W19" s="37"/>
      <c r="X19" s="37"/>
      <c r="Y19" s="35"/>
    </row>
    <row r="20" customFormat="fals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29"/>
      <c r="K20" s="29"/>
      <c r="L20" s="29"/>
      <c r="M20" s="29"/>
      <c r="N20" s="39" t="n">
        <v>0.1404</v>
      </c>
      <c r="O20" s="39"/>
      <c r="P20" s="29" t="n">
        <v>1.6</v>
      </c>
      <c r="Q20" s="29"/>
      <c r="R20" s="29" t="n">
        <f aca="false">J19*N20*P20</f>
        <v>215.1512064</v>
      </c>
      <c r="S20" s="29"/>
      <c r="T20" s="29"/>
      <c r="U20" s="37"/>
      <c r="V20" s="37"/>
      <c r="W20" s="37"/>
      <c r="X20" s="37"/>
      <c r="Y20" s="40"/>
    </row>
    <row r="21" customFormat="false" ht="37.5" hidden="false" customHeight="tru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0"/>
    </row>
    <row r="22" customFormat="false" ht="80.25" hidden="false" customHeight="true" outlineLevel="0" collapsed="false">
      <c r="A22" s="37" t="s">
        <v>4</v>
      </c>
      <c r="B22" s="37"/>
      <c r="C22" s="42"/>
      <c r="D22" s="42"/>
      <c r="E22" s="42"/>
      <c r="F22" s="42"/>
      <c r="G22" s="37" t="s">
        <v>6</v>
      </c>
      <c r="H22" s="37"/>
      <c r="I22" s="37"/>
      <c r="J22" s="37"/>
      <c r="K22" s="37"/>
      <c r="L22" s="37"/>
      <c r="M22" s="37"/>
      <c r="N22" s="37" t="s">
        <v>31</v>
      </c>
      <c r="O22" s="37"/>
      <c r="P22" s="37"/>
      <c r="Q22" s="37"/>
      <c r="R22" s="37"/>
      <c r="S22" s="37" t="s">
        <v>8</v>
      </c>
      <c r="T22" s="37"/>
      <c r="U22" s="37" t="s">
        <v>9</v>
      </c>
      <c r="V22" s="37"/>
      <c r="W22" s="37"/>
      <c r="X22" s="37"/>
      <c r="Y22" s="40"/>
    </row>
    <row r="23" customFormat="false" ht="88.5" hidden="false" customHeight="true" outlineLevel="0" collapsed="false">
      <c r="A23" s="37"/>
      <c r="B23" s="37"/>
      <c r="C23" s="42"/>
      <c r="D23" s="42"/>
      <c r="E23" s="42"/>
      <c r="F23" s="42"/>
      <c r="G23" s="37"/>
      <c r="H23" s="37"/>
      <c r="I23" s="37"/>
      <c r="J23" s="37"/>
      <c r="K23" s="37"/>
      <c r="L23" s="37"/>
      <c r="M23" s="37"/>
      <c r="N23" s="17" t="s">
        <v>10</v>
      </c>
      <c r="O23" s="17"/>
      <c r="P23" s="17" t="s">
        <v>11</v>
      </c>
      <c r="Q23" s="17"/>
      <c r="R23" s="12" t="s">
        <v>12</v>
      </c>
      <c r="S23" s="37"/>
      <c r="T23" s="37"/>
      <c r="U23" s="37"/>
      <c r="V23" s="37"/>
      <c r="W23" s="37"/>
      <c r="X23" s="37"/>
      <c r="Y23" s="40"/>
    </row>
    <row r="24" s="46" customFormat="true" ht="26.25" hidden="false" customHeight="true" outlineLevel="0" collapsed="false">
      <c r="A24" s="43" t="s">
        <v>32</v>
      </c>
      <c r="B24" s="43"/>
      <c r="C24" s="43"/>
      <c r="D24" s="43"/>
      <c r="E24" s="43"/>
      <c r="F24" s="43"/>
      <c r="G24" s="43" t="s">
        <v>33</v>
      </c>
      <c r="H24" s="43"/>
      <c r="I24" s="43"/>
      <c r="J24" s="43"/>
      <c r="K24" s="43"/>
      <c r="L24" s="43"/>
      <c r="M24" s="43"/>
      <c r="N24" s="44" t="s">
        <v>34</v>
      </c>
      <c r="O24" s="44"/>
      <c r="P24" s="44" t="s">
        <v>35</v>
      </c>
      <c r="Q24" s="44"/>
      <c r="R24" s="44" t="s">
        <v>36</v>
      </c>
      <c r="S24" s="43" t="s">
        <v>37</v>
      </c>
      <c r="T24" s="43"/>
      <c r="U24" s="44" t="s">
        <v>38</v>
      </c>
      <c r="V24" s="44"/>
      <c r="W24" s="44"/>
      <c r="X24" s="44"/>
      <c r="Y24" s="45"/>
    </row>
    <row r="25" customFormat="false" ht="16.5" hidden="false" customHeight="true" outlineLevel="0" collapsed="false">
      <c r="A25" s="27" t="s">
        <v>39</v>
      </c>
      <c r="B25" s="27"/>
      <c r="C25" s="27"/>
      <c r="D25" s="27"/>
      <c r="E25" s="27"/>
      <c r="F25" s="27"/>
      <c r="G25" s="29" t="n">
        <f aca="false">M11</f>
        <v>957.76</v>
      </c>
      <c r="H25" s="29"/>
      <c r="I25" s="29"/>
      <c r="J25" s="29"/>
      <c r="K25" s="29"/>
      <c r="L25" s="29"/>
      <c r="M25" s="29"/>
      <c r="N25" s="30" t="n">
        <v>0.235</v>
      </c>
      <c r="O25" s="30"/>
      <c r="P25" s="17" t="n">
        <v>1.6</v>
      </c>
      <c r="Q25" s="17"/>
      <c r="R25" s="17" t="n">
        <f aca="false">G25*N25*P25</f>
        <v>360.11776</v>
      </c>
      <c r="S25" s="29" t="n">
        <f aca="false">S11</f>
        <v>2.31</v>
      </c>
      <c r="T25" s="29"/>
      <c r="U25" s="29" t="n">
        <f aca="false">G25+R25+S25</f>
        <v>1320.18776</v>
      </c>
      <c r="V25" s="29"/>
      <c r="W25" s="29"/>
      <c r="X25" s="29"/>
      <c r="Y25" s="40"/>
    </row>
    <row r="26" customFormat="false" ht="18" hidden="false" customHeight="true" outlineLevel="0" collapsed="false">
      <c r="A26" s="27" t="s">
        <v>23</v>
      </c>
      <c r="B26" s="27"/>
      <c r="C26" s="27"/>
      <c r="D26" s="27"/>
      <c r="E26" s="27"/>
      <c r="F26" s="27"/>
      <c r="G26" s="29"/>
      <c r="H26" s="29"/>
      <c r="I26" s="29"/>
      <c r="J26" s="29"/>
      <c r="K26" s="29"/>
      <c r="L26" s="29"/>
      <c r="M26" s="29"/>
      <c r="N26" s="30" t="n">
        <v>0.2213</v>
      </c>
      <c r="O26" s="30"/>
      <c r="P26" s="17"/>
      <c r="Q26" s="17"/>
      <c r="R26" s="17" t="n">
        <f aca="false">G25*N26*P25</f>
        <v>339.1236608</v>
      </c>
      <c r="S26" s="29"/>
      <c r="T26" s="29"/>
      <c r="U26" s="29" t="n">
        <f aca="false">G25+R26+S25</f>
        <v>1299.1936608</v>
      </c>
      <c r="V26" s="29"/>
      <c r="W26" s="29"/>
      <c r="X26" s="29"/>
      <c r="Y26" s="40"/>
    </row>
    <row r="27" customFormat="false" ht="12.75" hidden="false" customHeight="true" outlineLevel="0" collapsed="false">
      <c r="A27" s="32" t="s">
        <v>4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3"/>
    </row>
    <row r="28" customFormat="false" ht="7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3"/>
    </row>
    <row r="29" customFormat="fals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3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3"/>
    </row>
    <row r="31" customFormat="false" ht="10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3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3"/>
    </row>
    <row r="34" customFormat="false" ht="7.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3"/>
    </row>
    <row r="35" customFormat="false" ht="7.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3"/>
    </row>
    <row r="36" customFormat="false" ht="4.5" hidden="tru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3"/>
    </row>
    <row r="37" customFormat="false" ht="4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3"/>
    </row>
    <row r="38" customFormat="false" ht="12.75" hidden="true" customHeight="true" outlineLevel="0" collapsed="false"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46.5" hidden="false" customHeight="true" outlineLevel="0" collapsed="false">
      <c r="A39" s="12" t="s">
        <v>41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7" t="s">
        <v>6</v>
      </c>
      <c r="N39" s="17"/>
      <c r="O39" s="17"/>
      <c r="P39" s="17"/>
      <c r="Q39" s="17"/>
      <c r="R39" s="17"/>
      <c r="S39" s="12" t="s">
        <v>8</v>
      </c>
      <c r="T39" s="12"/>
      <c r="U39" s="12" t="s">
        <v>42</v>
      </c>
      <c r="V39" s="12"/>
      <c r="W39" s="12"/>
      <c r="X39" s="12"/>
      <c r="Y39" s="34"/>
    </row>
    <row r="40" customFormat="false" ht="39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7"/>
      <c r="N40" s="17"/>
      <c r="O40" s="17"/>
      <c r="P40" s="17"/>
      <c r="Q40" s="17"/>
      <c r="R40" s="17"/>
      <c r="S40" s="12"/>
      <c r="T40" s="12"/>
      <c r="U40" s="12"/>
      <c r="V40" s="12"/>
      <c r="W40" s="12"/>
      <c r="X40" s="12"/>
      <c r="Y40" s="34"/>
      <c r="Z40" s="16"/>
    </row>
    <row r="41" customFormat="false" ht="9" hidden="tru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7"/>
      <c r="N41" s="17"/>
      <c r="O41" s="17"/>
      <c r="P41" s="17"/>
      <c r="Q41" s="17"/>
      <c r="R41" s="17"/>
      <c r="S41" s="12"/>
      <c r="T41" s="12"/>
      <c r="U41" s="12"/>
      <c r="V41" s="12"/>
      <c r="W41" s="12"/>
      <c r="X41" s="12"/>
      <c r="Y41" s="34"/>
    </row>
    <row r="42" customFormat="false" ht="18" hidden="false" customHeight="true" outlineLevel="0" collapsed="false">
      <c r="A42" s="18" t="s">
        <v>13</v>
      </c>
      <c r="B42" s="18"/>
      <c r="C42" s="13"/>
      <c r="D42" s="13"/>
      <c r="E42" s="13"/>
      <c r="F42" s="13"/>
      <c r="G42" s="18" t="s">
        <v>14</v>
      </c>
      <c r="H42" s="18"/>
      <c r="I42" s="19" t="s">
        <v>15</v>
      </c>
      <c r="J42" s="19"/>
      <c r="K42" s="19" t="s">
        <v>16</v>
      </c>
      <c r="L42" s="19"/>
      <c r="M42" s="17"/>
      <c r="N42" s="17"/>
      <c r="O42" s="17"/>
      <c r="P42" s="17"/>
      <c r="Q42" s="17"/>
      <c r="R42" s="17"/>
      <c r="S42" s="12"/>
      <c r="T42" s="12"/>
      <c r="U42" s="19" t="s">
        <v>13</v>
      </c>
      <c r="V42" s="19" t="s">
        <v>14</v>
      </c>
      <c r="W42" s="19" t="s">
        <v>15</v>
      </c>
      <c r="X42" s="19" t="s">
        <v>16</v>
      </c>
      <c r="Y42" s="47"/>
    </row>
    <row r="43" s="36" customFormat="true" ht="25.5" hidden="false" customHeight="true" outlineLevel="0" collapsed="false">
      <c r="A43" s="22" t="n">
        <v>1</v>
      </c>
      <c r="B43" s="22"/>
      <c r="C43" s="48"/>
      <c r="D43" s="48"/>
      <c r="E43" s="48"/>
      <c r="F43" s="48"/>
      <c r="G43" s="22" t="n">
        <v>2</v>
      </c>
      <c r="H43" s="22"/>
      <c r="I43" s="23" t="n">
        <v>3</v>
      </c>
      <c r="J43" s="23"/>
      <c r="K43" s="23" t="n">
        <v>4</v>
      </c>
      <c r="L43" s="23"/>
      <c r="M43" s="23" t="n">
        <v>5</v>
      </c>
      <c r="N43" s="23"/>
      <c r="O43" s="23"/>
      <c r="P43" s="23"/>
      <c r="Q43" s="23"/>
      <c r="R43" s="23"/>
      <c r="S43" s="22" t="n">
        <v>6</v>
      </c>
      <c r="T43" s="22"/>
      <c r="U43" s="24" t="s">
        <v>43</v>
      </c>
      <c r="V43" s="24" t="s">
        <v>44</v>
      </c>
      <c r="W43" s="24" t="s">
        <v>45</v>
      </c>
      <c r="X43" s="24" t="s">
        <v>46</v>
      </c>
      <c r="Y43" s="25"/>
    </row>
    <row r="44" s="15" customFormat="true" ht="20.25" hidden="false" customHeight="true" outlineLevel="0" collapsed="false">
      <c r="A44" s="37" t="n">
        <f aca="false">G11</f>
        <v>321.65</v>
      </c>
      <c r="B44" s="37"/>
      <c r="C44" s="49"/>
      <c r="D44" s="49"/>
      <c r="E44" s="49"/>
      <c r="F44" s="49"/>
      <c r="G44" s="37" t="n">
        <f aca="false">I11</f>
        <v>1265.15</v>
      </c>
      <c r="H44" s="37"/>
      <c r="I44" s="29" t="n">
        <f aca="false">J11</f>
        <v>1845.36</v>
      </c>
      <c r="J44" s="29"/>
      <c r="K44" s="29" t="n">
        <f aca="false">K11</f>
        <v>2420.84</v>
      </c>
      <c r="L44" s="29"/>
      <c r="M44" s="29" t="n">
        <f aca="false">G25</f>
        <v>957.76</v>
      </c>
      <c r="N44" s="29"/>
      <c r="O44" s="29"/>
      <c r="P44" s="29"/>
      <c r="Q44" s="29"/>
      <c r="R44" s="29"/>
      <c r="S44" s="29" t="n">
        <f aca="false">S11</f>
        <v>2.31</v>
      </c>
      <c r="T44" s="29"/>
      <c r="U44" s="29" t="n">
        <f aca="false">A44+M44+S44</f>
        <v>1281.72</v>
      </c>
      <c r="V44" s="29" t="n">
        <f aca="false">G44+M44+S44</f>
        <v>2225.22</v>
      </c>
      <c r="W44" s="29" t="n">
        <f aca="false">I44+M44+S44</f>
        <v>2805.43</v>
      </c>
      <c r="X44" s="29" t="n">
        <f aca="false">K44+M44+S44</f>
        <v>3380.91</v>
      </c>
      <c r="Y44" s="50"/>
    </row>
    <row r="45" s="16" customFormat="true" ht="83.25" hidden="false" customHeight="true" outlineLevel="0" collapsed="false">
      <c r="A45" s="32" t="s">
        <v>47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3"/>
    </row>
    <row r="46" s="53" customFormat="true" ht="77.25" hidden="false" customHeight="true" outlineLevel="0" collapsed="false">
      <c r="A46" s="51" t="s">
        <v>48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2"/>
    </row>
    <row r="47" customFormat="false" ht="87" hidden="false" customHeight="true" outlineLevel="0" collapsed="false">
      <c r="A47" s="54" t="s">
        <v>49</v>
      </c>
      <c r="B47" s="54"/>
      <c r="C47" s="13"/>
      <c r="D47" s="13"/>
      <c r="E47" s="13"/>
      <c r="F47" s="13"/>
      <c r="G47" s="18" t="s">
        <v>50</v>
      </c>
      <c r="H47" s="18"/>
      <c r="I47" s="12" t="str">
        <f aca="false">A39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7" s="12"/>
      <c r="K47" s="12"/>
      <c r="L47" s="12"/>
      <c r="M47" s="12" t="s">
        <v>51</v>
      </c>
      <c r="N47" s="17" t="s">
        <v>7</v>
      </c>
      <c r="O47" s="17"/>
      <c r="P47" s="17"/>
      <c r="Q47" s="17"/>
      <c r="R47" s="17"/>
      <c r="S47" s="12" t="s">
        <v>26</v>
      </c>
      <c r="T47" s="12"/>
      <c r="U47" s="12" t="s">
        <v>52</v>
      </c>
      <c r="V47" s="12"/>
      <c r="W47" s="12"/>
      <c r="X47" s="12"/>
      <c r="Y47" s="55"/>
    </row>
    <row r="48" customFormat="false" ht="24" hidden="false" customHeight="true" outlineLevel="0" collapsed="false">
      <c r="A48" s="54"/>
      <c r="B48" s="54"/>
      <c r="C48" s="13"/>
      <c r="D48" s="13"/>
      <c r="E48" s="13"/>
      <c r="F48" s="13"/>
      <c r="G48" s="18"/>
      <c r="H48" s="18"/>
      <c r="I48" s="12"/>
      <c r="J48" s="12"/>
      <c r="K48" s="12"/>
      <c r="L48" s="12"/>
      <c r="M48" s="12"/>
      <c r="N48" s="17" t="s">
        <v>10</v>
      </c>
      <c r="O48" s="17"/>
      <c r="P48" s="17" t="s">
        <v>11</v>
      </c>
      <c r="Q48" s="17"/>
      <c r="R48" s="12" t="s">
        <v>12</v>
      </c>
      <c r="S48" s="12"/>
      <c r="T48" s="12"/>
      <c r="U48" s="12"/>
      <c r="V48" s="12"/>
      <c r="W48" s="12"/>
      <c r="X48" s="12"/>
      <c r="Y48" s="55"/>
    </row>
    <row r="49" customFormat="false" ht="30" hidden="false" customHeight="true" outlineLevel="0" collapsed="false">
      <c r="A49" s="54"/>
      <c r="B49" s="54"/>
      <c r="C49" s="13"/>
      <c r="D49" s="13"/>
      <c r="E49" s="13"/>
      <c r="F49" s="13"/>
      <c r="G49" s="18"/>
      <c r="H49" s="18"/>
      <c r="I49" s="12"/>
      <c r="J49" s="12"/>
      <c r="K49" s="12"/>
      <c r="L49" s="12"/>
      <c r="M49" s="12"/>
      <c r="N49" s="17"/>
      <c r="O49" s="17"/>
      <c r="P49" s="17"/>
      <c r="Q49" s="17"/>
      <c r="R49" s="12"/>
      <c r="S49" s="12"/>
      <c r="T49" s="12"/>
      <c r="U49" s="12"/>
      <c r="V49" s="12"/>
      <c r="W49" s="12"/>
      <c r="X49" s="12"/>
      <c r="Y49" s="55"/>
    </row>
    <row r="50" customFormat="false" ht="32.25" hidden="false" customHeight="true" outlineLevel="0" collapsed="false">
      <c r="A50" s="54"/>
      <c r="B50" s="54"/>
      <c r="C50" s="13"/>
      <c r="D50" s="13"/>
      <c r="E50" s="13"/>
      <c r="F50" s="13"/>
      <c r="G50" s="18"/>
      <c r="H50" s="18"/>
      <c r="I50" s="19" t="s">
        <v>13</v>
      </c>
      <c r="J50" s="19" t="s">
        <v>14</v>
      </c>
      <c r="K50" s="19" t="s">
        <v>15</v>
      </c>
      <c r="L50" s="19" t="s">
        <v>16</v>
      </c>
      <c r="M50" s="12"/>
      <c r="N50" s="17"/>
      <c r="O50" s="17"/>
      <c r="P50" s="17"/>
      <c r="Q50" s="17"/>
      <c r="R50" s="12"/>
      <c r="S50" s="12"/>
      <c r="T50" s="12"/>
      <c r="U50" s="19" t="s">
        <v>13</v>
      </c>
      <c r="V50" s="19" t="s">
        <v>14</v>
      </c>
      <c r="W50" s="19" t="s">
        <v>15</v>
      </c>
      <c r="X50" s="19" t="s">
        <v>16</v>
      </c>
      <c r="Y50" s="16"/>
    </row>
    <row r="51" s="58" customFormat="true" ht="27.75" hidden="false" customHeight="true" outlineLevel="0" collapsed="false">
      <c r="A51" s="22" t="n">
        <v>1</v>
      </c>
      <c r="B51" s="22"/>
      <c r="C51" s="22"/>
      <c r="D51" s="22"/>
      <c r="E51" s="22"/>
      <c r="F51" s="22"/>
      <c r="G51" s="56" t="n">
        <v>2</v>
      </c>
      <c r="H51" s="56"/>
      <c r="I51" s="23" t="n">
        <v>3</v>
      </c>
      <c r="J51" s="23" t="n">
        <v>4</v>
      </c>
      <c r="K51" s="23" t="n">
        <v>5</v>
      </c>
      <c r="L51" s="23" t="n">
        <v>6</v>
      </c>
      <c r="M51" s="23" t="n">
        <v>7</v>
      </c>
      <c r="N51" s="23" t="n">
        <v>8</v>
      </c>
      <c r="O51" s="23"/>
      <c r="P51" s="23" t="n">
        <v>9</v>
      </c>
      <c r="Q51" s="23"/>
      <c r="R51" s="23" t="s">
        <v>53</v>
      </c>
      <c r="S51" s="23" t="n">
        <v>11</v>
      </c>
      <c r="T51" s="23"/>
      <c r="U51" s="24" t="s">
        <v>54</v>
      </c>
      <c r="V51" s="24" t="s">
        <v>55</v>
      </c>
      <c r="W51" s="24" t="s">
        <v>56</v>
      </c>
      <c r="X51" s="24" t="s">
        <v>57</v>
      </c>
      <c r="Y51" s="57"/>
    </row>
    <row r="52" customFormat="false" ht="26.25" hidden="false" customHeight="true" outlineLevel="0" collapsed="false">
      <c r="A52" s="27" t="s">
        <v>39</v>
      </c>
      <c r="B52" s="27"/>
      <c r="C52" s="28"/>
      <c r="D52" s="28"/>
      <c r="E52" s="28"/>
      <c r="F52" s="28"/>
      <c r="G52" s="27" t="s">
        <v>58</v>
      </c>
      <c r="H52" s="27"/>
      <c r="I52" s="29" t="n">
        <v>321.65</v>
      </c>
      <c r="J52" s="29" t="n">
        <v>1265.15</v>
      </c>
      <c r="K52" s="29" t="n">
        <v>1845.36</v>
      </c>
      <c r="L52" s="29" t="n">
        <v>2420.84</v>
      </c>
      <c r="M52" s="29" t="n">
        <v>661.12</v>
      </c>
      <c r="N52" s="39" t="n">
        <v>0.235</v>
      </c>
      <c r="O52" s="39"/>
      <c r="P52" s="29" t="n">
        <v>1.6</v>
      </c>
      <c r="Q52" s="29"/>
      <c r="R52" s="29" t="n">
        <f aca="false">M52*N52*P52</f>
        <v>248.58112</v>
      </c>
      <c r="S52" s="29" t="n">
        <f aca="false">S11</f>
        <v>2.31</v>
      </c>
      <c r="T52" s="29"/>
      <c r="U52" s="29" t="n">
        <f aca="false">I52+M52+R52+S52</f>
        <v>1233.66112</v>
      </c>
      <c r="V52" s="29" t="n">
        <f aca="false">J52+M52+R52+S52</f>
        <v>2177.16112</v>
      </c>
      <c r="W52" s="29" t="n">
        <f aca="false">K52+M52+R52+S52</f>
        <v>2757.37112</v>
      </c>
      <c r="X52" s="29" t="n">
        <f aca="false">L52+M52+R52+S52</f>
        <v>3332.85112</v>
      </c>
      <c r="Y52" s="31"/>
    </row>
    <row r="53" customFormat="false" ht="26.25" hidden="false" customHeight="true" outlineLevel="0" collapsed="false">
      <c r="A53" s="27"/>
      <c r="B53" s="27"/>
      <c r="C53" s="28"/>
      <c r="D53" s="28"/>
      <c r="E53" s="28"/>
      <c r="F53" s="28"/>
      <c r="G53" s="27" t="s">
        <v>59</v>
      </c>
      <c r="H53" s="27"/>
      <c r="I53" s="29"/>
      <c r="J53" s="29"/>
      <c r="K53" s="29"/>
      <c r="L53" s="29"/>
      <c r="M53" s="29" t="n">
        <v>1002.69</v>
      </c>
      <c r="N53" s="39"/>
      <c r="O53" s="39"/>
      <c r="P53" s="29"/>
      <c r="Q53" s="29"/>
      <c r="R53" s="29" t="n">
        <f aca="false">M53*N52*P52</f>
        <v>377.01144</v>
      </c>
      <c r="S53" s="29"/>
      <c r="T53" s="29"/>
      <c r="U53" s="29" t="n">
        <f aca="false">I52+M53+R53+S52</f>
        <v>1703.66144</v>
      </c>
      <c r="V53" s="29" t="n">
        <f aca="false">J52+M53+R53+S52</f>
        <v>2647.16144</v>
      </c>
      <c r="W53" s="29" t="n">
        <f aca="false">K52+M53+R53+S52</f>
        <v>3227.37144</v>
      </c>
      <c r="X53" s="29" t="n">
        <f aca="false">L52+M53+R53+S52</f>
        <v>3802.85144</v>
      </c>
      <c r="Y53" s="31"/>
    </row>
    <row r="54" customFormat="false" ht="26.25" hidden="false" customHeight="true" outlineLevel="0" collapsed="false">
      <c r="A54" s="27"/>
      <c r="B54" s="27"/>
      <c r="C54" s="28"/>
      <c r="D54" s="28"/>
      <c r="E54" s="28"/>
      <c r="F54" s="28"/>
      <c r="G54" s="27" t="s">
        <v>60</v>
      </c>
      <c r="H54" s="27"/>
      <c r="I54" s="29"/>
      <c r="J54" s="29"/>
      <c r="K54" s="29"/>
      <c r="L54" s="29"/>
      <c r="M54" s="29" t="n">
        <v>3135.98</v>
      </c>
      <c r="N54" s="39"/>
      <c r="O54" s="39"/>
      <c r="P54" s="29"/>
      <c r="Q54" s="29"/>
      <c r="R54" s="29" t="n">
        <f aca="false">M54*N52*P52</f>
        <v>1179.12848</v>
      </c>
      <c r="S54" s="29"/>
      <c r="T54" s="29"/>
      <c r="U54" s="29" t="n">
        <f aca="false">I52+M54+R54+S52</f>
        <v>4639.06848</v>
      </c>
      <c r="V54" s="29" t="n">
        <f aca="false">J52+M54+R54+S52</f>
        <v>5582.56848</v>
      </c>
      <c r="W54" s="29" t="n">
        <f aca="false">K52+M54+R54+S52</f>
        <v>6162.77848</v>
      </c>
      <c r="X54" s="29" t="n">
        <f aca="false">L52+M54+R54+S52</f>
        <v>6738.25848</v>
      </c>
      <c r="Y54" s="31"/>
    </row>
    <row r="55" customFormat="false" ht="26.25" hidden="false" customHeight="true" outlineLevel="0" collapsed="false">
      <c r="A55" s="27" t="s">
        <v>23</v>
      </c>
      <c r="B55" s="27"/>
      <c r="C55" s="28"/>
      <c r="D55" s="28"/>
      <c r="E55" s="28"/>
      <c r="F55" s="28"/>
      <c r="G55" s="27" t="s">
        <v>58</v>
      </c>
      <c r="H55" s="27"/>
      <c r="I55" s="29" t="n">
        <f aca="false">I52</f>
        <v>321.65</v>
      </c>
      <c r="J55" s="29" t="n">
        <f aca="false">J52</f>
        <v>1265.15</v>
      </c>
      <c r="K55" s="29" t="n">
        <f aca="false">K52</f>
        <v>1845.36</v>
      </c>
      <c r="L55" s="29" t="n">
        <f aca="false">L52</f>
        <v>2420.84</v>
      </c>
      <c r="M55" s="29" t="n">
        <f aca="false">M52</f>
        <v>661.12</v>
      </c>
      <c r="N55" s="39" t="n">
        <v>0.2213</v>
      </c>
      <c r="O55" s="39"/>
      <c r="P55" s="29" t="n">
        <f aca="false">P52</f>
        <v>1.6</v>
      </c>
      <c r="Q55" s="29"/>
      <c r="R55" s="29" t="n">
        <f aca="false">M55*N55*P55</f>
        <v>234.0893696</v>
      </c>
      <c r="S55" s="29" t="n">
        <f aca="false">S52</f>
        <v>2.31</v>
      </c>
      <c r="T55" s="29"/>
      <c r="U55" s="29" t="n">
        <f aca="false">I55+M55+R55+S55</f>
        <v>1219.1693696</v>
      </c>
      <c r="V55" s="29" t="n">
        <f aca="false">J55+M55+R55+S55</f>
        <v>2162.6693696</v>
      </c>
      <c r="W55" s="29" t="n">
        <f aca="false">K55+M55+R55+S55</f>
        <v>2742.8793696</v>
      </c>
      <c r="X55" s="29" t="n">
        <f aca="false">L55+M55+R55+S55</f>
        <v>3318.3593696</v>
      </c>
      <c r="Y55" s="31"/>
    </row>
    <row r="56" customFormat="false" ht="26.25" hidden="false" customHeight="true" outlineLevel="0" collapsed="false">
      <c r="A56" s="27"/>
      <c r="B56" s="27"/>
      <c r="C56" s="28"/>
      <c r="D56" s="28"/>
      <c r="E56" s="28"/>
      <c r="F56" s="28"/>
      <c r="G56" s="27" t="s">
        <v>59</v>
      </c>
      <c r="H56" s="27"/>
      <c r="I56" s="29"/>
      <c r="J56" s="29"/>
      <c r="K56" s="29"/>
      <c r="L56" s="29"/>
      <c r="M56" s="29" t="n">
        <f aca="false">M53</f>
        <v>1002.69</v>
      </c>
      <c r="N56" s="39"/>
      <c r="O56" s="39"/>
      <c r="P56" s="29"/>
      <c r="Q56" s="29"/>
      <c r="R56" s="29" t="n">
        <f aca="false">M56*N55*P55</f>
        <v>355.0324752</v>
      </c>
      <c r="S56" s="29"/>
      <c r="T56" s="29"/>
      <c r="U56" s="29" t="n">
        <f aca="false">I55+M56+R56+S55</f>
        <v>1681.6824752</v>
      </c>
      <c r="V56" s="29" t="n">
        <f aca="false">J55+M56+R56+S55</f>
        <v>2625.1824752</v>
      </c>
      <c r="W56" s="29" t="n">
        <f aca="false">K55+M56+R56+S55</f>
        <v>3205.3924752</v>
      </c>
      <c r="X56" s="29" t="n">
        <f aca="false">L55+M56+R56+S55</f>
        <v>3780.8724752</v>
      </c>
      <c r="Y56" s="31"/>
    </row>
    <row r="57" customFormat="false" ht="26.25" hidden="false" customHeight="true" outlineLevel="0" collapsed="false">
      <c r="A57" s="27"/>
      <c r="B57" s="27"/>
      <c r="C57" s="28"/>
      <c r="D57" s="28"/>
      <c r="E57" s="28"/>
      <c r="F57" s="28"/>
      <c r="G57" s="27" t="s">
        <v>60</v>
      </c>
      <c r="H57" s="27"/>
      <c r="I57" s="29"/>
      <c r="J57" s="29"/>
      <c r="K57" s="29"/>
      <c r="L57" s="29"/>
      <c r="M57" s="29" t="n">
        <f aca="false">M54</f>
        <v>3135.98</v>
      </c>
      <c r="N57" s="39"/>
      <c r="O57" s="39"/>
      <c r="P57" s="29"/>
      <c r="Q57" s="29"/>
      <c r="R57" s="29" t="n">
        <f aca="false">M57*N55*P55</f>
        <v>1110.3877984</v>
      </c>
      <c r="S57" s="29"/>
      <c r="T57" s="29"/>
      <c r="U57" s="29" t="n">
        <f aca="false">I55+M57+R57+S55</f>
        <v>4570.3277984</v>
      </c>
      <c r="V57" s="29" t="n">
        <f aca="false">J55+M57+R57+S55</f>
        <v>5513.8277984</v>
      </c>
      <c r="W57" s="29" t="n">
        <f aca="false">K55+M57+R57+S55</f>
        <v>6094.0377984</v>
      </c>
      <c r="X57" s="29" t="n">
        <f aca="false">L55+M57+R57+S55</f>
        <v>6669.5177984</v>
      </c>
      <c r="Y57" s="31"/>
    </row>
    <row r="58" customFormat="false" ht="101.25" hidden="false" customHeight="true" outlineLevel="0" collapsed="false">
      <c r="A58" s="51" t="s">
        <v>61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9"/>
    </row>
    <row r="59" customFormat="false" ht="45.75" hidden="false" customHeight="true" outlineLevel="0" collapsed="false">
      <c r="A59" s="54" t="s">
        <v>62</v>
      </c>
      <c r="B59" s="54"/>
      <c r="C59" s="13"/>
      <c r="D59" s="13"/>
      <c r="E59" s="13"/>
      <c r="F59" s="13"/>
      <c r="G59" s="18" t="s">
        <v>50</v>
      </c>
      <c r="H59" s="18"/>
      <c r="I59" s="12" t="str">
        <f aca="false">I47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59" s="12"/>
      <c r="K59" s="12"/>
      <c r="L59" s="12"/>
      <c r="M59" s="12" t="s">
        <v>63</v>
      </c>
      <c r="N59" s="17" t="s">
        <v>7</v>
      </c>
      <c r="O59" s="17"/>
      <c r="P59" s="17"/>
      <c r="Q59" s="17"/>
      <c r="R59" s="17"/>
      <c r="S59" s="17" t="s">
        <v>8</v>
      </c>
      <c r="T59" s="17"/>
      <c r="U59" s="12" t="s">
        <v>52</v>
      </c>
      <c r="V59" s="12"/>
      <c r="W59" s="12"/>
      <c r="X59" s="12"/>
      <c r="Y59" s="55"/>
    </row>
    <row r="60" customFormat="false" ht="40.5" hidden="false" customHeight="true" outlineLevel="0" collapsed="false">
      <c r="A60" s="54"/>
      <c r="B60" s="54"/>
      <c r="C60" s="13"/>
      <c r="D60" s="13"/>
      <c r="E60" s="13"/>
      <c r="F60" s="13"/>
      <c r="G60" s="18"/>
      <c r="H60" s="18"/>
      <c r="I60" s="12"/>
      <c r="J60" s="12"/>
      <c r="K60" s="12"/>
      <c r="L60" s="12"/>
      <c r="M60" s="12"/>
      <c r="N60" s="17" t="s">
        <v>10</v>
      </c>
      <c r="O60" s="17"/>
      <c r="P60" s="17" t="s">
        <v>11</v>
      </c>
      <c r="Q60" s="17"/>
      <c r="R60" s="12" t="s">
        <v>12</v>
      </c>
      <c r="S60" s="17"/>
      <c r="T60" s="17"/>
      <c r="U60" s="12"/>
      <c r="V60" s="12"/>
      <c r="W60" s="12"/>
      <c r="X60" s="12"/>
      <c r="Y60" s="55"/>
    </row>
    <row r="61" customFormat="false" ht="26.25" hidden="false" customHeight="true" outlineLevel="0" collapsed="false">
      <c r="A61" s="54"/>
      <c r="B61" s="54"/>
      <c r="C61" s="13"/>
      <c r="D61" s="13"/>
      <c r="E61" s="13"/>
      <c r="F61" s="13"/>
      <c r="G61" s="18"/>
      <c r="H61" s="18"/>
      <c r="I61" s="12"/>
      <c r="J61" s="12"/>
      <c r="K61" s="12"/>
      <c r="L61" s="12"/>
      <c r="M61" s="12"/>
      <c r="N61" s="17"/>
      <c r="O61" s="17"/>
      <c r="P61" s="17"/>
      <c r="Q61" s="17"/>
      <c r="R61" s="12"/>
      <c r="S61" s="17"/>
      <c r="T61" s="17"/>
      <c r="U61" s="12"/>
      <c r="V61" s="12"/>
      <c r="W61" s="12"/>
      <c r="X61" s="12"/>
      <c r="Y61" s="55"/>
    </row>
    <row r="62" customFormat="false" ht="63" hidden="false" customHeight="true" outlineLevel="0" collapsed="false">
      <c r="A62" s="54"/>
      <c r="B62" s="54"/>
      <c r="C62" s="13"/>
      <c r="D62" s="13"/>
      <c r="E62" s="13"/>
      <c r="F62" s="13"/>
      <c r="G62" s="18"/>
      <c r="H62" s="18"/>
      <c r="I62" s="19" t="s">
        <v>13</v>
      </c>
      <c r="J62" s="19" t="s">
        <v>14</v>
      </c>
      <c r="K62" s="19" t="s">
        <v>15</v>
      </c>
      <c r="L62" s="19" t="s">
        <v>16</v>
      </c>
      <c r="M62" s="12"/>
      <c r="N62" s="17"/>
      <c r="O62" s="17"/>
      <c r="P62" s="17"/>
      <c r="Q62" s="17"/>
      <c r="R62" s="12"/>
      <c r="S62" s="17"/>
      <c r="T62" s="17"/>
      <c r="U62" s="19" t="s">
        <v>13</v>
      </c>
      <c r="V62" s="19" t="s">
        <v>14</v>
      </c>
      <c r="W62" s="19" t="s">
        <v>15</v>
      </c>
      <c r="X62" s="19" t="s">
        <v>16</v>
      </c>
      <c r="Y62" s="16"/>
    </row>
    <row r="63" s="58" customFormat="true" ht="32.25" hidden="false" customHeight="true" outlineLevel="0" collapsed="false">
      <c r="A63" s="22" t="n">
        <v>1</v>
      </c>
      <c r="B63" s="22"/>
      <c r="C63" s="22"/>
      <c r="D63" s="22"/>
      <c r="E63" s="22"/>
      <c r="F63" s="22"/>
      <c r="G63" s="56" t="n">
        <v>2</v>
      </c>
      <c r="H63" s="56"/>
      <c r="I63" s="23" t="n">
        <v>3</v>
      </c>
      <c r="J63" s="23" t="n">
        <v>4</v>
      </c>
      <c r="K63" s="23" t="n">
        <v>5</v>
      </c>
      <c r="L63" s="23" t="n">
        <v>6</v>
      </c>
      <c r="M63" s="23" t="n">
        <v>7</v>
      </c>
      <c r="N63" s="23" t="n">
        <v>8</v>
      </c>
      <c r="O63" s="23"/>
      <c r="P63" s="23" t="n">
        <v>9</v>
      </c>
      <c r="Q63" s="23"/>
      <c r="R63" s="23" t="s">
        <v>64</v>
      </c>
      <c r="S63" s="23" t="n">
        <v>11</v>
      </c>
      <c r="T63" s="23"/>
      <c r="U63" s="24" t="s">
        <v>54</v>
      </c>
      <c r="V63" s="24" t="s">
        <v>55</v>
      </c>
      <c r="W63" s="24" t="s">
        <v>56</v>
      </c>
      <c r="X63" s="24" t="s">
        <v>57</v>
      </c>
      <c r="Y63" s="25"/>
    </row>
    <row r="64" customFormat="false" ht="28.5" hidden="false" customHeight="true" outlineLevel="0" collapsed="false">
      <c r="A64" s="27" t="s">
        <v>39</v>
      </c>
      <c r="B64" s="27"/>
      <c r="C64" s="27"/>
      <c r="D64" s="27"/>
      <c r="E64" s="27"/>
      <c r="F64" s="27"/>
      <c r="G64" s="27" t="s">
        <v>58</v>
      </c>
      <c r="H64" s="27"/>
      <c r="I64" s="29" t="n">
        <v>321.65</v>
      </c>
      <c r="J64" s="29" t="n">
        <v>1265.15</v>
      </c>
      <c r="K64" s="29" t="n">
        <v>1845.36</v>
      </c>
      <c r="L64" s="29" t="n">
        <v>2420.84</v>
      </c>
      <c r="M64" s="29" t="n">
        <v>661.12</v>
      </c>
      <c r="N64" s="60" t="n">
        <v>0.235</v>
      </c>
      <c r="O64" s="60"/>
      <c r="P64" s="17" t="n">
        <v>1.6</v>
      </c>
      <c r="Q64" s="17"/>
      <c r="R64" s="37" t="n">
        <f aca="false">M64*N64*P64</f>
        <v>248.58112</v>
      </c>
      <c r="S64" s="17" t="n">
        <f aca="false">S55</f>
        <v>2.31</v>
      </c>
      <c r="T64" s="17"/>
      <c r="U64" s="37" t="n">
        <f aca="false">I64+M64+R64+S64</f>
        <v>1233.66112</v>
      </c>
      <c r="V64" s="29" t="n">
        <f aca="false">J64+M64+R64+S64</f>
        <v>2177.16112</v>
      </c>
      <c r="W64" s="29" t="n">
        <f aca="false">K64+M64+R64+S64</f>
        <v>2757.37112</v>
      </c>
      <c r="X64" s="29" t="n">
        <f aca="false">L64+M64+R64+S64</f>
        <v>3332.85112</v>
      </c>
      <c r="Y64" s="31"/>
    </row>
    <row r="65" customFormat="false" ht="28.5" hidden="false" customHeight="true" outlineLevel="0" collapsed="false">
      <c r="A65" s="27"/>
      <c r="B65" s="27"/>
      <c r="C65" s="27"/>
      <c r="D65" s="27"/>
      <c r="E65" s="27"/>
      <c r="F65" s="27"/>
      <c r="G65" s="27" t="s">
        <v>65</v>
      </c>
      <c r="H65" s="27"/>
      <c r="I65" s="29"/>
      <c r="J65" s="29"/>
      <c r="K65" s="29"/>
      <c r="L65" s="29"/>
      <c r="M65" s="29" t="n">
        <v>1704.18</v>
      </c>
      <c r="N65" s="60"/>
      <c r="O65" s="60"/>
      <c r="P65" s="17"/>
      <c r="Q65" s="17"/>
      <c r="R65" s="37" t="n">
        <f aca="false">M65*N64*P64</f>
        <v>640.77168</v>
      </c>
      <c r="S65" s="17"/>
      <c r="T65" s="17"/>
      <c r="U65" s="37" t="n">
        <f aca="false">I64+M65+R65+S64</f>
        <v>2668.91168</v>
      </c>
      <c r="V65" s="29" t="n">
        <f aca="false">J64+M65+R65+S64</f>
        <v>3612.41168</v>
      </c>
      <c r="W65" s="29" t="n">
        <f aca="false">K64+M65+R65+S64</f>
        <v>4192.62168</v>
      </c>
      <c r="X65" s="29" t="n">
        <f aca="false">L64+M65+R65+S64</f>
        <v>4768.10168</v>
      </c>
      <c r="Y65" s="31"/>
    </row>
    <row r="66" customFormat="false" ht="28.5" hidden="false" customHeight="true" outlineLevel="0" collapsed="false">
      <c r="A66" s="27" t="s">
        <v>23</v>
      </c>
      <c r="B66" s="27"/>
      <c r="C66" s="27"/>
      <c r="D66" s="27"/>
      <c r="E66" s="27"/>
      <c r="F66" s="27"/>
      <c r="G66" s="27" t="s">
        <v>58</v>
      </c>
      <c r="H66" s="27"/>
      <c r="I66" s="29" t="n">
        <f aca="false">I64</f>
        <v>321.65</v>
      </c>
      <c r="J66" s="29" t="n">
        <f aca="false">J64</f>
        <v>1265.15</v>
      </c>
      <c r="K66" s="29" t="n">
        <f aca="false">K64</f>
        <v>1845.36</v>
      </c>
      <c r="L66" s="29" t="n">
        <f aca="false">L64</f>
        <v>2420.84</v>
      </c>
      <c r="M66" s="29" t="n">
        <f aca="false">M64</f>
        <v>661.12</v>
      </c>
      <c r="N66" s="60" t="n">
        <v>0.2213</v>
      </c>
      <c r="O66" s="60"/>
      <c r="P66" s="17" t="n">
        <f aca="false">P64</f>
        <v>1.6</v>
      </c>
      <c r="Q66" s="17"/>
      <c r="R66" s="37" t="n">
        <f aca="false">M66*N66*P66</f>
        <v>234.0893696</v>
      </c>
      <c r="S66" s="17" t="n">
        <f aca="false">S64</f>
        <v>2.31</v>
      </c>
      <c r="T66" s="17"/>
      <c r="U66" s="37" t="n">
        <f aca="false">I66+M66+R66+S66</f>
        <v>1219.1693696</v>
      </c>
      <c r="V66" s="29" t="n">
        <f aca="false">J66+M66+R66+S66</f>
        <v>2162.6693696</v>
      </c>
      <c r="W66" s="29" t="n">
        <f aca="false">K66+M66+R66+S66</f>
        <v>2742.8793696</v>
      </c>
      <c r="X66" s="29" t="n">
        <f aca="false">L66+M66+R66+S66</f>
        <v>3318.3593696</v>
      </c>
      <c r="Y66" s="31"/>
    </row>
    <row r="67" customFormat="false" ht="28.5" hidden="false" customHeight="true" outlineLevel="0" collapsed="false">
      <c r="A67" s="27"/>
      <c r="B67" s="27"/>
      <c r="C67" s="27"/>
      <c r="D67" s="27"/>
      <c r="E67" s="27"/>
      <c r="F67" s="27"/>
      <c r="G67" s="27" t="s">
        <v>65</v>
      </c>
      <c r="H67" s="27"/>
      <c r="I67" s="29"/>
      <c r="J67" s="29"/>
      <c r="K67" s="29"/>
      <c r="L67" s="29"/>
      <c r="M67" s="29" t="n">
        <f aca="false">M65</f>
        <v>1704.18</v>
      </c>
      <c r="N67" s="60"/>
      <c r="O67" s="60"/>
      <c r="P67" s="17"/>
      <c r="Q67" s="17"/>
      <c r="R67" s="37" t="n">
        <f aca="false">M67*N66*P66</f>
        <v>603.4160544</v>
      </c>
      <c r="S67" s="17"/>
      <c r="T67" s="17"/>
      <c r="U67" s="37" t="n">
        <f aca="false">I66+M67+R67+S66</f>
        <v>2631.5560544</v>
      </c>
      <c r="V67" s="29" t="n">
        <f aca="false">J66+M67+R67+S66</f>
        <v>3575.0560544</v>
      </c>
      <c r="W67" s="29" t="n">
        <f aca="false">K66+M67+R67+S66</f>
        <v>4155.2660544</v>
      </c>
      <c r="X67" s="29" t="n">
        <f aca="false">L66+M67+R67+S66</f>
        <v>4730.7460544</v>
      </c>
      <c r="Y67" s="31"/>
    </row>
    <row r="68" s="64" customFormat="true" ht="160.5" hidden="false" customHeight="true" outlineLevel="0" collapsed="false">
      <c r="A68" s="61" t="s">
        <v>66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3"/>
    </row>
    <row r="69" s="64" customFormat="true" ht="138.75" hidden="false" customHeight="true" outlineLevel="0" collapsed="false">
      <c r="A69" s="65" t="s">
        <v>67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6" t="s">
        <v>68</v>
      </c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3"/>
    </row>
    <row r="70" s="70" customFormat="true" ht="28.5" hidden="false" customHeight="true" outlineLevel="0" collapsed="false">
      <c r="A70" s="67" t="s">
        <v>6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8" t="s">
        <v>70</v>
      </c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9"/>
    </row>
    <row r="71" customFormat="false" ht="18" hidden="false" customHeight="false" outlineLevel="0" collapsed="false">
      <c r="G71" s="71"/>
      <c r="H71" s="72"/>
      <c r="I71" s="72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3"/>
    </row>
  </sheetData>
  <mergeCells count="182">
    <mergeCell ref="A1:U2"/>
    <mergeCell ref="V1:X1"/>
    <mergeCell ref="V2:X2"/>
    <mergeCell ref="A3:X3"/>
    <mergeCell ref="A5:X5"/>
    <mergeCell ref="A6:B9"/>
    <mergeCell ref="G6:L8"/>
    <mergeCell ref="M6:M9"/>
    <mergeCell ref="N6:R6"/>
    <mergeCell ref="S6:T9"/>
    <mergeCell ref="U6:X8"/>
    <mergeCell ref="N7:O9"/>
    <mergeCell ref="P7:Q9"/>
    <mergeCell ref="R7:R9"/>
    <mergeCell ref="G9:H9"/>
    <mergeCell ref="K9:L9"/>
    <mergeCell ref="A10:B10"/>
    <mergeCell ref="G10:H10"/>
    <mergeCell ref="K10:L10"/>
    <mergeCell ref="N10:O10"/>
    <mergeCell ref="P10:Q10"/>
    <mergeCell ref="S10:T10"/>
    <mergeCell ref="A11:B11"/>
    <mergeCell ref="G11:H12"/>
    <mergeCell ref="I11:I12"/>
    <mergeCell ref="J11:J12"/>
    <mergeCell ref="K11:L12"/>
    <mergeCell ref="M11:M12"/>
    <mergeCell ref="N11:O11"/>
    <mergeCell ref="P11:Q12"/>
    <mergeCell ref="S11:T12"/>
    <mergeCell ref="Y11:Y12"/>
    <mergeCell ref="A12:B12"/>
    <mergeCell ref="N12:O12"/>
    <mergeCell ref="A13:X13"/>
    <mergeCell ref="A14:I17"/>
    <mergeCell ref="J14:M16"/>
    <mergeCell ref="N14:R16"/>
    <mergeCell ref="S14:T16"/>
    <mergeCell ref="U14:X16"/>
    <mergeCell ref="J17:M17"/>
    <mergeCell ref="N17:R17"/>
    <mergeCell ref="S17:T17"/>
    <mergeCell ref="U17:X17"/>
    <mergeCell ref="A18:I18"/>
    <mergeCell ref="J18:M18"/>
    <mergeCell ref="N18:R18"/>
    <mergeCell ref="S18:T18"/>
    <mergeCell ref="U18:X18"/>
    <mergeCell ref="A19:I20"/>
    <mergeCell ref="J19:M20"/>
    <mergeCell ref="N19:O19"/>
    <mergeCell ref="P19:Q19"/>
    <mergeCell ref="S19:T20"/>
    <mergeCell ref="U19:X20"/>
    <mergeCell ref="N20:O20"/>
    <mergeCell ref="P20:Q20"/>
    <mergeCell ref="A21:X21"/>
    <mergeCell ref="A22:B23"/>
    <mergeCell ref="G22:M23"/>
    <mergeCell ref="N22:R22"/>
    <mergeCell ref="S22:T23"/>
    <mergeCell ref="U22:X23"/>
    <mergeCell ref="N23:O23"/>
    <mergeCell ref="P23:Q23"/>
    <mergeCell ref="A24:B24"/>
    <mergeCell ref="G24:M24"/>
    <mergeCell ref="N24:O24"/>
    <mergeCell ref="P24:Q24"/>
    <mergeCell ref="S24:T24"/>
    <mergeCell ref="U24:X24"/>
    <mergeCell ref="A25:B25"/>
    <mergeCell ref="G25:M26"/>
    <mergeCell ref="N25:O25"/>
    <mergeCell ref="P25:Q26"/>
    <mergeCell ref="S25:T26"/>
    <mergeCell ref="U25:X25"/>
    <mergeCell ref="A26:B26"/>
    <mergeCell ref="N26:O26"/>
    <mergeCell ref="U26:X26"/>
    <mergeCell ref="A27:X37"/>
    <mergeCell ref="A39:L41"/>
    <mergeCell ref="M39:R42"/>
    <mergeCell ref="S39:T42"/>
    <mergeCell ref="U39:X41"/>
    <mergeCell ref="A42:B42"/>
    <mergeCell ref="G42:H42"/>
    <mergeCell ref="I42:J42"/>
    <mergeCell ref="K42:L42"/>
    <mergeCell ref="A43:B43"/>
    <mergeCell ref="G43:H43"/>
    <mergeCell ref="I43:J43"/>
    <mergeCell ref="K43:L43"/>
    <mergeCell ref="M43:R43"/>
    <mergeCell ref="S43:T43"/>
    <mergeCell ref="A44:B44"/>
    <mergeCell ref="G44:H44"/>
    <mergeCell ref="I44:J44"/>
    <mergeCell ref="K44:L44"/>
    <mergeCell ref="M44:R44"/>
    <mergeCell ref="S44:T44"/>
    <mergeCell ref="A45:X45"/>
    <mergeCell ref="A46:X46"/>
    <mergeCell ref="A47:B50"/>
    <mergeCell ref="G47:H50"/>
    <mergeCell ref="I47:L49"/>
    <mergeCell ref="M47:M50"/>
    <mergeCell ref="N47:R47"/>
    <mergeCell ref="S47:T50"/>
    <mergeCell ref="U47:X49"/>
    <mergeCell ref="N48:O50"/>
    <mergeCell ref="P48:Q50"/>
    <mergeCell ref="R48:R50"/>
    <mergeCell ref="A51:B51"/>
    <mergeCell ref="G51:H51"/>
    <mergeCell ref="N51:O51"/>
    <mergeCell ref="P51:Q51"/>
    <mergeCell ref="S51:T51"/>
    <mergeCell ref="A52:B54"/>
    <mergeCell ref="G52:H52"/>
    <mergeCell ref="I52:I54"/>
    <mergeCell ref="J52:J54"/>
    <mergeCell ref="K52:K54"/>
    <mergeCell ref="L52:L54"/>
    <mergeCell ref="N52:O54"/>
    <mergeCell ref="P52:Q54"/>
    <mergeCell ref="S52:T54"/>
    <mergeCell ref="G53:H53"/>
    <mergeCell ref="G54:H54"/>
    <mergeCell ref="A55:B57"/>
    <mergeCell ref="G55:H55"/>
    <mergeCell ref="I55:I57"/>
    <mergeCell ref="J55:J57"/>
    <mergeCell ref="K55:K57"/>
    <mergeCell ref="L55:L57"/>
    <mergeCell ref="N55:O57"/>
    <mergeCell ref="P55:Q57"/>
    <mergeCell ref="S55:T57"/>
    <mergeCell ref="G56:H56"/>
    <mergeCell ref="G57:H57"/>
    <mergeCell ref="A58:X58"/>
    <mergeCell ref="A59:B62"/>
    <mergeCell ref="G59:H62"/>
    <mergeCell ref="I59:L61"/>
    <mergeCell ref="M59:M62"/>
    <mergeCell ref="N59:R59"/>
    <mergeCell ref="S59:T62"/>
    <mergeCell ref="U59:X61"/>
    <mergeCell ref="N60:O62"/>
    <mergeCell ref="P60:Q62"/>
    <mergeCell ref="R60:R62"/>
    <mergeCell ref="A63:B63"/>
    <mergeCell ref="G63:H63"/>
    <mergeCell ref="N63:O63"/>
    <mergeCell ref="P63:Q63"/>
    <mergeCell ref="S63:T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  <mergeCell ref="A66:B67"/>
    <mergeCell ref="G66:H66"/>
    <mergeCell ref="I66:I67"/>
    <mergeCell ref="J66:J67"/>
    <mergeCell ref="K66:K67"/>
    <mergeCell ref="L66:L67"/>
    <mergeCell ref="N66:O67"/>
    <mergeCell ref="P66:Q67"/>
    <mergeCell ref="S66:T67"/>
    <mergeCell ref="G67:H67"/>
    <mergeCell ref="A68:M68"/>
    <mergeCell ref="N68:X68"/>
    <mergeCell ref="A69:M69"/>
    <mergeCell ref="N69:X69"/>
    <mergeCell ref="A70:M70"/>
    <mergeCell ref="N70:X70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12-11T06:40:55Z</cp:lastPrinted>
  <dcterms:modified xsi:type="dcterms:W3CDTF">2014-01-14T03:01:18Z</dcterms:modified>
  <cp:revision>0</cp:revision>
  <dc:subject/>
  <dc:title/>
</cp:coreProperties>
</file>