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6 г." sheetId="1" state="visible" r:id="rId2"/>
  </sheets>
  <definedNames>
    <definedName function="false" hidden="false" localSheetId="0" name="_xlnm.Print_Area" vbProcedure="false">'ДЕКАБР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декабр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декабр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дека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декабр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декабр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дека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декабр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декабр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дека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</t>
    </r>
    <r>
      <rPr>
        <b val="true"/>
        <sz val="13"/>
        <rFont val="Arial Cyr"/>
        <family val="0"/>
        <charset val="204"/>
      </rPr>
      <t xml:space="preserve">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декабр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дека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дека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декабр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декабр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дека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57.28</v>
      </c>
      <c r="D9" s="27"/>
      <c r="E9" s="27" t="n">
        <v>1249.52</v>
      </c>
      <c r="F9" s="27" t="n">
        <v>1702.57</v>
      </c>
      <c r="G9" s="27" t="n">
        <v>2538.84</v>
      </c>
      <c r="H9" s="27"/>
      <c r="I9" s="27" t="n">
        <v>1606.92</v>
      </c>
      <c r="J9" s="28" t="n">
        <v>0.2416</v>
      </c>
      <c r="K9" s="28"/>
      <c r="L9" s="27" t="n">
        <v>1.53</v>
      </c>
      <c r="M9" s="27"/>
      <c r="N9" s="29" t="n">
        <f aca="false">I9*J9*L9</f>
        <v>593.99476416</v>
      </c>
      <c r="O9" s="27" t="n">
        <v>2.77</v>
      </c>
      <c r="P9" s="27"/>
      <c r="Q9" s="29" t="n">
        <f aca="false">C9+I9+N9+O9</f>
        <v>2560.96476416</v>
      </c>
      <c r="R9" s="29" t="n">
        <f aca="false">E9+I9+N9+O9</f>
        <v>3453.20476416</v>
      </c>
      <c r="S9" s="29" t="n">
        <f aca="false">F9+I9+N9+O9</f>
        <v>3906.25476416</v>
      </c>
      <c r="T9" s="30" t="n">
        <f aca="false">G9+I9+N9+O9</f>
        <v>4742.52476416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59.328679</v>
      </c>
      <c r="O10" s="27"/>
      <c r="P10" s="27"/>
      <c r="Q10" s="27" t="n">
        <f aca="false">C9+I9+N10+O9</f>
        <v>2526.298679</v>
      </c>
      <c r="R10" s="27" t="n">
        <f aca="false">E9+I9+N10+O9</f>
        <v>3418.538679</v>
      </c>
      <c r="S10" s="27" t="n">
        <f aca="false">F9+I9+N10+O9</f>
        <v>3871.588679</v>
      </c>
      <c r="T10" s="34" t="n">
        <f aca="false">G9+I9+N10+O9</f>
        <v>4707.858679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606.92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2.77</v>
      </c>
      <c r="P16" s="14"/>
      <c r="Q16" s="45" t="n">
        <f aca="false">F16+J16+O16</f>
        <v>1753.29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606.92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2.77</v>
      </c>
      <c r="P17" s="27"/>
      <c r="Q17" s="49" t="n">
        <f aca="false">F17+N18+O17</f>
        <v>1964.71004944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55.02004944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606.92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593.99476416</v>
      </c>
      <c r="O23" s="27" t="n">
        <f aca="false">O9</f>
        <v>2.77</v>
      </c>
      <c r="P23" s="27"/>
      <c r="Q23" s="30" t="n">
        <f aca="false">C23+N23+O23</f>
        <v>2203.68476416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59.328679</v>
      </c>
      <c r="O24" s="27"/>
      <c r="P24" s="27"/>
      <c r="Q24" s="34" t="n">
        <f aca="false">C23+N24+O23</f>
        <v>2169.018679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57.28</v>
      </c>
      <c r="F32" s="29" t="n">
        <f aca="false">E9</f>
        <v>1249.52</v>
      </c>
      <c r="G32" s="29" t="n">
        <f aca="false">F9</f>
        <v>1702.57</v>
      </c>
      <c r="H32" s="29" t="n">
        <f aca="false">G9</f>
        <v>2538.84</v>
      </c>
      <c r="I32" s="29" t="n">
        <v>852.88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315.26538624</v>
      </c>
      <c r="O32" s="29" t="n">
        <f aca="false">O23</f>
        <v>2.77</v>
      </c>
      <c r="P32" s="29"/>
      <c r="Q32" s="29" t="n">
        <f aca="false">E32+I32+N32+O32</f>
        <v>1528.19538624</v>
      </c>
      <c r="R32" s="29" t="n">
        <f aca="false">F32+I32+N32+O32</f>
        <v>2420.43538624</v>
      </c>
      <c r="S32" s="29" t="n">
        <f aca="false">G32+I32+N32+O32</f>
        <v>2873.48538624</v>
      </c>
      <c r="T32" s="30" t="n">
        <f aca="false">H32+I32+N32+O32</f>
        <v>3709.75538624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600.48</v>
      </c>
      <c r="J33" s="78"/>
      <c r="K33" s="78"/>
      <c r="L33" s="29"/>
      <c r="M33" s="29"/>
      <c r="N33" s="29" t="n">
        <f aca="false">I33*J32*L32</f>
        <v>591.61423104</v>
      </c>
      <c r="O33" s="29"/>
      <c r="P33" s="29"/>
      <c r="Q33" s="29" t="n">
        <f aca="false">E32+I33+N33+O32</f>
        <v>2552.14423104</v>
      </c>
      <c r="R33" s="29" t="n">
        <f aca="false">F32+I33+N33+O32</f>
        <v>3444.38423104</v>
      </c>
      <c r="S33" s="29" t="n">
        <f aca="false">G32+I33+N33+O32</f>
        <v>3897.43423104</v>
      </c>
      <c r="T33" s="30" t="n">
        <f aca="false">H32+I33+N33+O32</f>
        <v>4733.70423104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3773.09</v>
      </c>
      <c r="J34" s="78"/>
      <c r="K34" s="78"/>
      <c r="L34" s="29"/>
      <c r="M34" s="29"/>
      <c r="N34" s="29" t="n">
        <f aca="false">I34*J32*L32</f>
        <v>1394.71517232</v>
      </c>
      <c r="O34" s="29"/>
      <c r="P34" s="29"/>
      <c r="Q34" s="29" t="n">
        <f aca="false">E32+I34+N34+O32</f>
        <v>5527.85517232</v>
      </c>
      <c r="R34" s="29" t="n">
        <f aca="false">F32+I34+N34+O32</f>
        <v>6420.09517232</v>
      </c>
      <c r="S34" s="29" t="n">
        <f aca="false">G32+I34+N34+O32</f>
        <v>6873.14517232</v>
      </c>
      <c r="T34" s="30" t="n">
        <f aca="false">H32+I34+N34+O32</f>
        <v>7709.41517232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57.28</v>
      </c>
      <c r="F35" s="27" t="n">
        <f aca="false">F32</f>
        <v>1249.52</v>
      </c>
      <c r="G35" s="27" t="n">
        <f aca="false">G32</f>
        <v>1702.57</v>
      </c>
      <c r="H35" s="27" t="n">
        <f aca="false">H32</f>
        <v>2538.84</v>
      </c>
      <c r="I35" s="29" t="n">
        <f aca="false">I32</f>
        <v>852.88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296.866206</v>
      </c>
      <c r="O35" s="27" t="n">
        <f aca="false">O32</f>
        <v>2.77</v>
      </c>
      <c r="P35" s="27"/>
      <c r="Q35" s="29" t="n">
        <f aca="false">E35+I35+N35+O35</f>
        <v>1509.796206</v>
      </c>
      <c r="R35" s="29" t="n">
        <f aca="false">F35+I35+N35+O35</f>
        <v>2402.036206</v>
      </c>
      <c r="S35" s="29" t="n">
        <f aca="false">G35+I35+N35+O35</f>
        <v>2855.086206</v>
      </c>
      <c r="T35" s="30" t="n">
        <f aca="false">H35+I35+N35+O35</f>
        <v>3691.356206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600.48</v>
      </c>
      <c r="J36" s="50"/>
      <c r="K36" s="50"/>
      <c r="L36" s="27"/>
      <c r="M36" s="27"/>
      <c r="N36" s="29" t="n">
        <f aca="false">I36*J35*L35</f>
        <v>557.087076</v>
      </c>
      <c r="O36" s="27"/>
      <c r="P36" s="27"/>
      <c r="Q36" s="29" t="n">
        <f aca="false">E35+I36+N36+O35</f>
        <v>2517.617076</v>
      </c>
      <c r="R36" s="29" t="n">
        <f aca="false">F35+I36+N36+O35</f>
        <v>3409.857076</v>
      </c>
      <c r="S36" s="29" t="n">
        <f aca="false">G35+I36+N36+O35</f>
        <v>3862.907076</v>
      </c>
      <c r="T36" s="30" t="n">
        <f aca="false">H35+I36+N36+O35</f>
        <v>4699.177076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3773.09</v>
      </c>
      <c r="J37" s="50"/>
      <c r="K37" s="50"/>
      <c r="L37" s="27"/>
      <c r="M37" s="27"/>
      <c r="N37" s="27" t="n">
        <f aca="false">I37*J35*L35</f>
        <v>1313.31830175</v>
      </c>
      <c r="O37" s="27"/>
      <c r="P37" s="27"/>
      <c r="Q37" s="27" t="n">
        <f aca="false">E35+I37+N37+O35</f>
        <v>5446.45830175</v>
      </c>
      <c r="R37" s="27" t="n">
        <f aca="false">F35+I37+N37+O35</f>
        <v>6338.69830175</v>
      </c>
      <c r="S37" s="27" t="n">
        <f aca="false">G35+I37+N37+O35</f>
        <v>6791.74830175</v>
      </c>
      <c r="T37" s="34" t="n">
        <f aca="false">H35+I37+N37+O35</f>
        <v>7628.01830175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57.28</v>
      </c>
      <c r="F44" s="29" t="n">
        <f aca="false">F35</f>
        <v>1249.52</v>
      </c>
      <c r="G44" s="29" t="n">
        <f aca="false">G35</f>
        <v>1702.57</v>
      </c>
      <c r="H44" s="29" t="n">
        <f aca="false">H35</f>
        <v>2538.84</v>
      </c>
      <c r="I44" s="29" t="n">
        <f aca="false">I32</f>
        <v>852.88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315.26538624</v>
      </c>
      <c r="O44" s="14" t="n">
        <f aca="false">O35</f>
        <v>2.77</v>
      </c>
      <c r="P44" s="14"/>
      <c r="Q44" s="84" t="n">
        <f aca="false">E44+I44+N44+O44</f>
        <v>1528.19538624</v>
      </c>
      <c r="R44" s="29" t="n">
        <f aca="false">F44+I44+N44+O44</f>
        <v>2420.43538624</v>
      </c>
      <c r="S44" s="29" t="n">
        <f aca="false">G44+I44+N44+O44</f>
        <v>2873.48538624</v>
      </c>
      <c r="T44" s="30" t="n">
        <f aca="false">H44+I44+N44+O44</f>
        <v>3709.75538624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725.38</v>
      </c>
      <c r="J45" s="83"/>
      <c r="K45" s="83"/>
      <c r="L45" s="14"/>
      <c r="M45" s="14"/>
      <c r="N45" s="84" t="n">
        <f aca="false">I45*J44*L44</f>
        <v>1007.43126624</v>
      </c>
      <c r="O45" s="14"/>
      <c r="P45" s="14"/>
      <c r="Q45" s="84" t="n">
        <f aca="false">E44+I45+N45+O44</f>
        <v>4092.86126624</v>
      </c>
      <c r="R45" s="29" t="n">
        <f aca="false">F44+I45+N45+O44</f>
        <v>4985.10126624</v>
      </c>
      <c r="S45" s="29" t="n">
        <f aca="false">G44+I45+N45+O44</f>
        <v>5438.15126624</v>
      </c>
      <c r="T45" s="30" t="n">
        <f aca="false">H44+I45+N45+O44</f>
        <v>6274.42126624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57.28</v>
      </c>
      <c r="F46" s="27" t="n">
        <f aca="false">F44</f>
        <v>1249.52</v>
      </c>
      <c r="G46" s="27" t="n">
        <f aca="false">G44</f>
        <v>1702.57</v>
      </c>
      <c r="H46" s="27" t="n">
        <f aca="false">H44</f>
        <v>2538.84</v>
      </c>
      <c r="I46" s="29" t="n">
        <f aca="false">I44</f>
        <v>852.88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296.866206</v>
      </c>
      <c r="O46" s="64" t="n">
        <f aca="false">O44</f>
        <v>2.77</v>
      </c>
      <c r="P46" s="64"/>
      <c r="Q46" s="84" t="n">
        <f aca="false">E46+I46+N46+O46</f>
        <v>1509.796206</v>
      </c>
      <c r="R46" s="29" t="n">
        <f aca="false">F46+I46+N46+O46</f>
        <v>2402.036206</v>
      </c>
      <c r="S46" s="29" t="n">
        <f aca="false">G46+I46+N46+O46</f>
        <v>2855.086206</v>
      </c>
      <c r="T46" s="30" t="n">
        <f aca="false">H46+I46+N46+O46</f>
        <v>3691.356206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725.38</v>
      </c>
      <c r="J47" s="85"/>
      <c r="K47" s="85"/>
      <c r="L47" s="64"/>
      <c r="M47" s="64"/>
      <c r="N47" s="86" t="n">
        <f aca="false">I47*J46*L46</f>
        <v>948.6366435</v>
      </c>
      <c r="O47" s="64"/>
      <c r="P47" s="64"/>
      <c r="Q47" s="86" t="n">
        <f aca="false">E46+I47+N47+O46</f>
        <v>4034.0666435</v>
      </c>
      <c r="R47" s="27" t="n">
        <f aca="false">F46+I47+N47+O46</f>
        <v>4926.3066435</v>
      </c>
      <c r="S47" s="27" t="n">
        <f aca="false">G46+I47+N47+O46</f>
        <v>5379.3566435</v>
      </c>
      <c r="T47" s="34" t="n">
        <f aca="false">H46+I47+N47+O46</f>
        <v>6215.626643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7-01-11T02:56:21Z</cp:lastPrinted>
  <dcterms:modified xsi:type="dcterms:W3CDTF">2017-01-11T09:18:20Z</dcterms:modified>
  <cp:revision>0</cp:revision>
  <dc:subject/>
  <dc:title/>
</cp:coreProperties>
</file>