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сентябрь (2)" sheetId="1" state="visible" r:id="rId2"/>
    <sheet name="февраль" sheetId="2" state="visible" r:id="rId3"/>
  </sheets>
  <definedNames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  <definedName function="false" hidden="false" localSheetId="1" name="_xlnm.Print_Area" vbProcedure="false">февраль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9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Предельные уровни нерегулируемых цен на электрическую энергию (мощность), поставляемую покупателям  (потребителям) ОАО "Хакасэнергосбыт" 
за декабрь 2011 г., используемые в соответствии с п. 70 "Основных положений функционирования розничных рынков электрической энергии", утвержденных 
Постановлением Правительства РФ от 31.08.2006 г. № 530, для расчетов с потребителями за февраль 2012 г.**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
1.1.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</si>
  <si>
    <t xml:space="preserve">Диапазон числа часов использования
мощности</t>
  </si>
  <si>
    <t xml:space="preserve"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</t>
  </si>
  <si>
    <t xml:space="preserve">Размер платы за комплексную услугу
ЗАО "ЦФР" 
(утверждено наблюдательным советом
НП "Совет рынка" 
от 17.12.2010 г.)</t>
  </si>
  <si>
    <t xml:space="preserve"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декабрь 2011 г.</t>
  </si>
  <si>
    <r>
      <rPr>
        <sz val="10"/>
        <rFont val="Arial Cyr"/>
        <family val="0"/>
        <charset val="204"/>
      </rPr>
      <t xml:space="preserve">Величина снижения одноставочного предельного уровня нерегулируемых цен</t>
    </r>
    <r>
      <rPr>
        <b val="true"/>
        <sz val="10"/>
        <rFont val="Arial Cyr"/>
        <family val="0"/>
        <charset val="204"/>
      </rPr>
      <t xml:space="preserve">*
</t>
    </r>
    <r>
      <rPr>
        <sz val="10"/>
        <rFont val="Arial Cyr"/>
        <family val="0"/>
        <charset val="204"/>
      </rPr>
      <t xml:space="preserve">за декабрь 2011 г.</t>
    </r>
  </si>
  <si>
    <t xml:space="preserve">Предельные уровни нерегулируемых цен за электрическую энергию на розничном рынке за декабрь 2011 г., применяемые для расчетов за 
февраль 2012 г., (руб./МВт.ч. без НДС)</t>
  </si>
  <si>
    <t xml:space="preserve">номер
диапазона</t>
  </si>
  <si>
    <t xml:space="preserve">нижняя граница
диапазона,
в часах</t>
  </si>
  <si>
    <t xml:space="preserve">верхняя граница
диапазона,
в часах</t>
  </si>
  <si>
    <t xml:space="preserve">ВН</t>
  </si>
  <si>
    <t xml:space="preserve">СН1</t>
  </si>
  <si>
    <t xml:space="preserve">СН2</t>
  </si>
  <si>
    <t xml:space="preserve">НН</t>
  </si>
  <si>
    <t xml:space="preserve">11
(ст.4+ст.8+ст.9-ст.10)</t>
  </si>
  <si>
    <t xml:space="preserve">12
(ст.5+ст.8+ст.9-ст.10)</t>
  </si>
  <si>
    <t xml:space="preserve">13
(ст.6+ст.8+ст.9-ст.10)</t>
  </si>
  <si>
    <t xml:space="preserve">14
(ст.7+ст.8+ст.9-ст.10)</t>
  </si>
  <si>
    <t xml:space="preserve">-</t>
  </si>
  <si>
    <t xml:space="preserve">1.2. Предельный уровень нерегулируемых цен, дифференцированных по диапазонам числа часов использования 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, для организаций, оказывающих услуги по передаче электрической энергии, приобретающим ее в целях компенсации потерь в сетях, принадлежащим данным организациям на праве собственности или ином законном основании</t>
  </si>
  <si>
    <t xml:space="preserve">Диапазон числа часов использовани
 мощности</t>
  </si>
  <si>
    <t xml:space="preserve">Установленная Госкомтарифэнерго Хакасии регулируемая часть тарифа на электроэнергию (мощность), отпускаемую
ОАО "Хакасэнергосбыт" сетевым организациям на 2011 г. (Приказ Госкомтарифэнерго Хакасии
№ 31-э от 24.05.2011 г.)</t>
  </si>
  <si>
    <t xml:space="preserve">8
(ст.4+ст.5+ст.6-ст.7)</t>
  </si>
  <si>
    <t xml:space="preserve">9
(ст.4+ст.5+ст.6-ст.7)</t>
  </si>
  <si>
    <t xml:space="preserve">10
(ст.4+ст.5+ст.6-ст.7)</t>
  </si>
  <si>
    <t xml:space="preserve">11
(ст.4+ст.5+ст.6-ст.7)</t>
  </si>
  <si>
    <t xml:space="preserve">1.3. Предельный уровень нерегулируемых цен, дифференцированных по числу часов использования 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
</t>
  </si>
  <si>
    <t xml:space="preserve"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 без учета сбытовой надбавки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Прогнозн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декабрь 2011 г.</t>
  </si>
  <si>
    <t xml:space="preserve">9
(ст.2+ст.6+ст.7-ст.8)</t>
  </si>
  <si>
    <t xml:space="preserve">10
(ст.3+ст.6+ст.7-ст.8)</t>
  </si>
  <si>
    <t xml:space="preserve">11
(ст.4+ст.6+ст.7-ст.8)</t>
  </si>
  <si>
    <t xml:space="preserve">12
(ст.5+ст.6+ст.7-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рогнозн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декабрь 2011 г.</t>
  </si>
  <si>
    <t xml:space="preserve">День</t>
  </si>
  <si>
    <t xml:space="preserve">3. Третья, пятая ценовые категории
(для объемов покупки электрической энергии (мощности), в отношении которых в расчетном периоде осуществляется почасовой учет и стоимость услуг по передаче электрической энергии определяется
по цене услуг в одноставочном исчислении)
3.1. Ставка за электрическую энергию предельного уровня нерегулируемой цены для расчетов по третьей и пятой ценовым категориям, руб./МВт.ч. (без НДС)</t>
  </si>
  <si>
    <t xml:space="preserve">Ставки предельного уровня
нерегулируемой цены</t>
  </si>
  <si>
    <t xml:space="preserve">Ставка, применяемая к фактическому почасовому объему покупки электрической энергии на оптовом рынке для
ОАО "Хакасэнергосбыт"
за декабрь 2011 г.</t>
  </si>
  <si>
    <r>
      <rPr>
        <sz val="10"/>
        <rFont val="Arial Cyr"/>
        <family val="0"/>
        <charset val="204"/>
      </rPr>
      <t xml:space="preserve">Величина снижения ставки на энергию предельного уровня нерегулируемых цен</t>
    </r>
    <r>
      <rPr>
        <b val="true"/>
        <sz val="10"/>
        <rFont val="Arial Cyr"/>
        <family val="0"/>
        <charset val="204"/>
      </rPr>
      <t xml:space="preserve">*
</t>
    </r>
    <r>
      <rPr>
        <sz val="10"/>
        <rFont val="Arial Cyr"/>
        <family val="0"/>
        <charset val="204"/>
      </rPr>
      <t xml:space="preserve">за декабрь 2011 г.</t>
    </r>
  </si>
  <si>
    <t xml:space="preserve">Ставки за электрическую энергию предельных уровней нерегулируемых цен на розничном рынке за декабрь 2011 г., применяемые для расчетов за февраль 2012 г. (руб./МВт.ч. без НДС)</t>
  </si>
  <si>
    <t xml:space="preserve">Ставка за электрическую энергию</t>
  </si>
  <si>
    <t xml:space="preserve"> 3.2.  Ставка за мощность предельного уровня нерегулируемой цены для расчетов по третьей и пятой ценовым категориям - 115 799,55 руб./МВт в месяц без НДС.</t>
  </si>
  <si>
    <t xml:space="preserve">4. Четвертая, шестая ценовые категории
(для объемов покупки электрической энергии (мощности), в отношении которых в расчетном периоде осуществляется почасовой учет и стоимость услуг по передаче электрической энергии определяется 
по цене услуг в двухставочном исчислении)
4.1. Ставка за электрическую энергию предельного уровня нерегулируемой цены для расчетов по четвертой и шестой ценовым категориям, руб./МВт.ч. (без НДС)</t>
  </si>
  <si>
    <t xml:space="preserve">Установленная Госкомтарифэнерго Хакасии регулируемая часть тарифа на электроэнергию, отпускаемую
ОАО "Хакасэнергосбыт" конечным потребителям на 2011 г. (Приказ Госкомтарифэнерго Хакасии
№ 31-э от 24.05.2011 г.)</t>
  </si>
  <si>
    <t xml:space="preserve"> 4.2. Ставка за мощность предельного уровня нерегулируемой цены для расчетов по четвертой и шестой ценовым категориям, руб./МВт в месяц без НДС.</t>
  </si>
  <si>
    <t xml:space="preserve">Установленная Госкомтарифэнерго Хакасии ставка за мощность двухставочной платы за регулируемые услуги (Приказ Госкомтарифэнерго Хакасии
№ 31-э от 24.05.2011 г.)</t>
  </si>
  <si>
    <t xml:space="preserve">Фактическая средневзвешенная  нерегулируемая цена покупки мощности на оптовом рынке для
ОАО "Хакасэнергосбыт"
за декабрь 2011 г.</t>
  </si>
  <si>
    <t xml:space="preserve">Ставки за мощность предельных уровней нерегулируемых цен на розничном рынке за декабрь 2011 г., применяемые для расчетов
за февраль 2012 г., (руб./МВт в месяц без НДС)</t>
  </si>
  <si>
    <t xml:space="preserve">7
(ст.2+ст.6)</t>
  </si>
  <si>
    <t xml:space="preserve">8
(ст.3+ст.6)</t>
  </si>
  <si>
    <t xml:space="preserve">9
(ст.4+ст.6)</t>
  </si>
  <si>
    <t xml:space="preserve">10
(ст.5+ст.6)</t>
  </si>
  <si>
    <t xml:space="preserve">Ставка за мощность </t>
  </si>
  <si>
    <r>
      <rPr>
        <sz val="10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*</t>
    </r>
    <r>
      <rPr>
        <sz val="12"/>
        <rFont val="Arial Cyr"/>
        <family val="0"/>
        <charset val="204"/>
      </rPr>
      <t xml:space="preserve">) Величина снижения предельного уровня нерегулируемых цен за декабрь 2011 г. с учетом цен свободного договора купли-продажи. </t>
    </r>
  </si>
  <si>
    <r>
      <rPr>
        <sz val="10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**</t>
    </r>
    <r>
      <rPr>
        <sz val="12"/>
        <rFont val="Arial Cyr"/>
        <family val="0"/>
        <charset val="204"/>
      </rPr>
      <t xml:space="preserve">) В соответствии с п. 70 Постановления Правительства РФ от 31.08.2006 г. № 530 для расчетов с потребителями ОАО "Хакасэнергосбыт" за февраль 2012 г. используются фактические средневзвешенные цены за декабрь 2011 г. После публикации ОАО «АТС» фактических средневзвешенных нерегулируемых цен за февраль 2012 г. (в соответствии с п. 7.1. «Временного регламента обеспечения торговли электрической энергией и мощностью на оптовом рынке в январе - марте 2012 года» (приложение № 20 к Договору о присоединении к торговой системе оптового рынка) ОАО «АТС» опубликует фактические средневзвешенные нерегулируемые цены покупки электрической энергии (мощности) на оптовом рынке за февраль 2012 г. - 31 марта 2012 г.) потребителям будет произведена корректировка стоимости электроэнергии и мощности. 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General"/>
    <numFmt numFmtId="170" formatCode="#,##0.00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12.14"/>
    <col collapsed="false" customWidth="true" hidden="false" outlineLevel="0" max="3" min="3" style="40" width="11.85"/>
    <col collapsed="false" customWidth="true" hidden="false" outlineLevel="0" max="4" min="4" style="40" width="9.85"/>
    <col collapsed="false" customWidth="true" hidden="false" outlineLevel="0" max="5" min="5" style="40" width="10.56"/>
    <col collapsed="false" customWidth="true" hidden="false" outlineLevel="0" max="7" min="6" style="40" width="10.41"/>
    <col collapsed="false" customWidth="true" hidden="false" outlineLevel="0" max="10" min="8" style="40" width="5.28"/>
    <col collapsed="false" customWidth="true" hidden="false" outlineLevel="0" max="11" min="11" style="40" width="7.42"/>
    <col collapsed="false" customWidth="true" hidden="false" outlineLevel="0" max="12" min="12" style="40" width="10.71"/>
    <col collapsed="false" customWidth="true" hidden="false" outlineLevel="0" max="13" min="13" style="40" width="10.13"/>
    <col collapsed="false" customWidth="true" hidden="false" outlineLevel="0" max="14" min="14" style="40" width="12.28"/>
    <col collapsed="false" customWidth="true" hidden="false" outlineLevel="0" max="15" min="15" style="40" width="11.42"/>
    <col collapsed="false" customWidth="true" hidden="false" outlineLevel="0" max="19" min="16" style="40" width="5.41"/>
    <col collapsed="false" customWidth="true" hidden="false" outlineLevel="0" max="20" min="20" style="40" width="19.99"/>
    <col collapsed="false" customWidth="true" hidden="false" outlineLevel="0" max="21" min="21" style="40" width="20.13"/>
    <col collapsed="false" customWidth="true" hidden="false" outlineLevel="0" max="22" min="22" style="40" width="18.99"/>
    <col collapsed="false" customWidth="true" hidden="false" outlineLevel="0" max="23" min="23" style="40" width="19.41"/>
    <col collapsed="false" customWidth="false" hidden="false" outlineLevel="0" max="257" min="24" style="40" width="9.14"/>
  </cols>
  <sheetData>
    <row r="1" customFormat="false" ht="62.25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18" hidden="false" customHeight="true" outlineLevel="0" collapsed="false">
      <c r="G2" s="42"/>
    </row>
    <row r="3" s="43" customFormat="true" ht="18" hidden="false" customHeight="true" outlineLevel="0" collapsed="false">
      <c r="A3" s="41" t="s">
        <v>3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s="43" customFormat="true" ht="18" hidden="false" customHeight="true" outlineLevel="0" collapsed="false">
      <c r="A4" s="41" t="s">
        <v>3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44.25" hidden="false" customHeight="true" outlineLevel="0" collapsed="false">
      <c r="A5" s="44" t="s">
        <v>3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4.25" hidden="false" customHeight="true" outlineLevel="0" collapsed="false">
      <c r="A6" s="45" t="s">
        <v>38</v>
      </c>
      <c r="B6" s="45"/>
      <c r="C6" s="45"/>
      <c r="D6" s="46" t="s">
        <v>39</v>
      </c>
      <c r="E6" s="46"/>
      <c r="F6" s="46"/>
      <c r="G6" s="46"/>
      <c r="H6" s="47" t="s">
        <v>40</v>
      </c>
      <c r="I6" s="47"/>
      <c r="J6" s="47"/>
      <c r="K6" s="47"/>
      <c r="L6" s="48" t="s">
        <v>41</v>
      </c>
      <c r="M6" s="48"/>
      <c r="N6" s="48"/>
      <c r="O6" s="48"/>
      <c r="P6" s="49" t="s">
        <v>42</v>
      </c>
      <c r="Q6" s="49"/>
      <c r="R6" s="49"/>
      <c r="S6" s="49"/>
      <c r="T6" s="50" t="s">
        <v>43</v>
      </c>
      <c r="U6" s="50"/>
      <c r="V6" s="50"/>
      <c r="W6" s="50"/>
    </row>
    <row r="7" customFormat="false" ht="12.75" hidden="false" customHeight="true" outlineLevel="0" collapsed="false">
      <c r="A7" s="51" t="s">
        <v>44</v>
      </c>
      <c r="B7" s="52" t="s">
        <v>45</v>
      </c>
      <c r="C7" s="53" t="s">
        <v>46</v>
      </c>
      <c r="D7" s="46"/>
      <c r="E7" s="46"/>
      <c r="F7" s="46"/>
      <c r="G7" s="46"/>
      <c r="H7" s="47"/>
      <c r="I7" s="47"/>
      <c r="J7" s="47"/>
      <c r="K7" s="47"/>
      <c r="L7" s="48"/>
      <c r="M7" s="48"/>
      <c r="N7" s="48"/>
      <c r="O7" s="48"/>
      <c r="P7" s="49"/>
      <c r="Q7" s="49"/>
      <c r="R7" s="49"/>
      <c r="S7" s="49"/>
      <c r="T7" s="50"/>
      <c r="U7" s="50"/>
      <c r="V7" s="50"/>
      <c r="W7" s="50"/>
    </row>
    <row r="8" customFormat="false" ht="67.5" hidden="false" customHeight="true" outlineLevel="0" collapsed="false">
      <c r="A8" s="51"/>
      <c r="B8" s="52"/>
      <c r="C8" s="53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9"/>
      <c r="Q8" s="49"/>
      <c r="R8" s="49"/>
      <c r="S8" s="49"/>
      <c r="T8" s="50"/>
      <c r="U8" s="50"/>
      <c r="V8" s="50"/>
      <c r="W8" s="50"/>
    </row>
    <row r="9" customFormat="false" ht="24" hidden="false" customHeight="true" outlineLevel="0" collapsed="false">
      <c r="A9" s="51"/>
      <c r="B9" s="52"/>
      <c r="C9" s="53"/>
      <c r="D9" s="54" t="s">
        <v>47</v>
      </c>
      <c r="E9" s="55" t="s">
        <v>48</v>
      </c>
      <c r="F9" s="55" t="s">
        <v>49</v>
      </c>
      <c r="G9" s="56" t="s">
        <v>50</v>
      </c>
      <c r="H9" s="54" t="s">
        <v>47</v>
      </c>
      <c r="I9" s="55" t="s">
        <v>48</v>
      </c>
      <c r="J9" s="55" t="s">
        <v>49</v>
      </c>
      <c r="K9" s="56" t="s">
        <v>50</v>
      </c>
      <c r="L9" s="54" t="s">
        <v>47</v>
      </c>
      <c r="M9" s="55" t="s">
        <v>48</v>
      </c>
      <c r="N9" s="55" t="s">
        <v>49</v>
      </c>
      <c r="O9" s="56" t="s">
        <v>50</v>
      </c>
      <c r="P9" s="54" t="s">
        <v>47</v>
      </c>
      <c r="Q9" s="55" t="s">
        <v>48</v>
      </c>
      <c r="R9" s="55" t="s">
        <v>49</v>
      </c>
      <c r="S9" s="57" t="s">
        <v>50</v>
      </c>
      <c r="T9" s="54" t="s">
        <v>47</v>
      </c>
      <c r="U9" s="55" t="s">
        <v>48</v>
      </c>
      <c r="V9" s="55" t="s">
        <v>49</v>
      </c>
      <c r="W9" s="57" t="s">
        <v>50</v>
      </c>
    </row>
    <row r="10" customFormat="false" ht="26.25" hidden="false" customHeight="true" outlineLevel="0" collapsed="false">
      <c r="A10" s="58" t="n">
        <v>1</v>
      </c>
      <c r="B10" s="59" t="n">
        <v>2</v>
      </c>
      <c r="C10" s="60" t="n">
        <v>3</v>
      </c>
      <c r="D10" s="61" t="n">
        <v>4</v>
      </c>
      <c r="E10" s="62" t="n">
        <v>5</v>
      </c>
      <c r="F10" s="62" t="n">
        <v>6</v>
      </c>
      <c r="G10" s="63" t="n">
        <v>7</v>
      </c>
      <c r="H10" s="64" t="n">
        <v>8</v>
      </c>
      <c r="I10" s="64"/>
      <c r="J10" s="64"/>
      <c r="K10" s="64"/>
      <c r="L10" s="64" t="n">
        <v>9</v>
      </c>
      <c r="M10" s="64"/>
      <c r="N10" s="64"/>
      <c r="O10" s="64"/>
      <c r="P10" s="64" t="n">
        <v>10</v>
      </c>
      <c r="Q10" s="64"/>
      <c r="R10" s="64"/>
      <c r="S10" s="64"/>
      <c r="T10" s="65" t="s">
        <v>51</v>
      </c>
      <c r="U10" s="66" t="s">
        <v>52</v>
      </c>
      <c r="V10" s="66" t="s">
        <v>53</v>
      </c>
      <c r="W10" s="67" t="s">
        <v>54</v>
      </c>
    </row>
    <row r="11" customFormat="false" ht="12.75" hidden="false" customHeight="true" outlineLevel="0" collapsed="false">
      <c r="A11" s="68" t="n">
        <v>1</v>
      </c>
      <c r="B11" s="69" t="n">
        <v>7001</v>
      </c>
      <c r="C11" s="70" t="s">
        <v>55</v>
      </c>
      <c r="D11" s="71" t="n">
        <v>407.984</v>
      </c>
      <c r="E11" s="72" t="n">
        <f aca="false">1180.714</f>
        <v>1180.714</v>
      </c>
      <c r="F11" s="73" t="n">
        <f aca="false">1655.904</f>
        <v>1655.904</v>
      </c>
      <c r="G11" s="74" t="n">
        <f aca="false">2127.224</f>
        <v>2127.224</v>
      </c>
      <c r="H11" s="75" t="n">
        <v>0.239</v>
      </c>
      <c r="I11" s="75"/>
      <c r="J11" s="75"/>
      <c r="K11" s="75"/>
      <c r="L11" s="76" t="n">
        <v>837.27</v>
      </c>
      <c r="M11" s="76"/>
      <c r="N11" s="76"/>
      <c r="O11" s="76"/>
      <c r="P11" s="77" t="n">
        <v>110.12</v>
      </c>
      <c r="Q11" s="77"/>
      <c r="R11" s="77"/>
      <c r="S11" s="77"/>
      <c r="T11" s="78" t="n">
        <f aca="false">D11+H11+L11-P11</f>
        <v>1135.373</v>
      </c>
      <c r="U11" s="79" t="n">
        <f aca="false">E11+H11+L11-P11</f>
        <v>1908.103</v>
      </c>
      <c r="V11" s="79" t="n">
        <f aca="false">F11+L11+H11-P11</f>
        <v>2383.293</v>
      </c>
      <c r="W11" s="80" t="n">
        <f aca="false">G11+L11+H11-P11</f>
        <v>2854.613</v>
      </c>
    </row>
    <row r="12" customFormat="false" ht="12.75" hidden="false" customHeight="true" outlineLevel="0" collapsed="false">
      <c r="A12" s="68" t="n">
        <v>2</v>
      </c>
      <c r="B12" s="69" t="n">
        <v>6501</v>
      </c>
      <c r="C12" s="70" t="n">
        <v>7000</v>
      </c>
      <c r="D12" s="71"/>
      <c r="E12" s="72"/>
      <c r="F12" s="73"/>
      <c r="G12" s="74"/>
      <c r="H12" s="75"/>
      <c r="I12" s="75"/>
      <c r="J12" s="75"/>
      <c r="K12" s="75"/>
      <c r="L12" s="81" t="n">
        <v>857.88</v>
      </c>
      <c r="M12" s="81"/>
      <c r="N12" s="81"/>
      <c r="O12" s="81"/>
      <c r="P12" s="77"/>
      <c r="Q12" s="77"/>
      <c r="R12" s="77"/>
      <c r="S12" s="77"/>
      <c r="T12" s="78" t="n">
        <f aca="false">D11+H11+L12-P11</f>
        <v>1155.983</v>
      </c>
      <c r="U12" s="79" t="n">
        <f aca="false">E11+H11+L12-P11</f>
        <v>1928.713</v>
      </c>
      <c r="V12" s="79" t="n">
        <f aca="false">F11+L12+H11-P11</f>
        <v>2403.903</v>
      </c>
      <c r="W12" s="80" t="n">
        <f aca="false">G11+L12+H11-P11</f>
        <v>2875.223</v>
      </c>
    </row>
    <row r="13" customFormat="false" ht="12.75" hidden="false" customHeight="true" outlineLevel="0" collapsed="false">
      <c r="A13" s="68" t="n">
        <v>3</v>
      </c>
      <c r="B13" s="69" t="n">
        <v>6001</v>
      </c>
      <c r="C13" s="70" t="n">
        <v>6500</v>
      </c>
      <c r="D13" s="71"/>
      <c r="E13" s="72"/>
      <c r="F13" s="73"/>
      <c r="G13" s="74"/>
      <c r="H13" s="75"/>
      <c r="I13" s="75"/>
      <c r="J13" s="75"/>
      <c r="K13" s="75"/>
      <c r="L13" s="81" t="n">
        <v>874.33</v>
      </c>
      <c r="M13" s="81"/>
      <c r="N13" s="81"/>
      <c r="O13" s="81"/>
      <c r="P13" s="77"/>
      <c r="Q13" s="77"/>
      <c r="R13" s="77"/>
      <c r="S13" s="77"/>
      <c r="T13" s="78" t="n">
        <f aca="false">D11+H11+L13-P11</f>
        <v>1172.433</v>
      </c>
      <c r="U13" s="79" t="n">
        <f aca="false">E11+H11+L13-P11</f>
        <v>1945.163</v>
      </c>
      <c r="V13" s="79" t="n">
        <f aca="false">F11+L13+H11-P11</f>
        <v>2420.353</v>
      </c>
      <c r="W13" s="80" t="n">
        <f aca="false">G11+L13+H11-P11</f>
        <v>2891.673</v>
      </c>
    </row>
    <row r="14" customFormat="false" ht="12.75" hidden="false" customHeight="true" outlineLevel="0" collapsed="false">
      <c r="A14" s="68" t="n">
        <v>4</v>
      </c>
      <c r="B14" s="69" t="n">
        <v>5501</v>
      </c>
      <c r="C14" s="70" t="n">
        <v>6000</v>
      </c>
      <c r="D14" s="71"/>
      <c r="E14" s="72"/>
      <c r="F14" s="73"/>
      <c r="G14" s="74"/>
      <c r="H14" s="75"/>
      <c r="I14" s="75"/>
      <c r="J14" s="75"/>
      <c r="K14" s="75"/>
      <c r="L14" s="81" t="n">
        <v>893.66</v>
      </c>
      <c r="M14" s="81"/>
      <c r="N14" s="81"/>
      <c r="O14" s="81"/>
      <c r="P14" s="77"/>
      <c r="Q14" s="77"/>
      <c r="R14" s="77"/>
      <c r="S14" s="77"/>
      <c r="T14" s="78" t="n">
        <f aca="false">D11+H11+L14-P11</f>
        <v>1191.763</v>
      </c>
      <c r="U14" s="79" t="n">
        <f aca="false">E11+H11+L14-P11</f>
        <v>1964.493</v>
      </c>
      <c r="V14" s="79" t="n">
        <f aca="false">F11+L14+H11-P11</f>
        <v>2439.683</v>
      </c>
      <c r="W14" s="80" t="n">
        <f aca="false">G11+L14+H11-P11</f>
        <v>2911.003</v>
      </c>
    </row>
    <row r="15" customFormat="false" ht="12.75" hidden="false" customHeight="true" outlineLevel="0" collapsed="false">
      <c r="A15" s="68" t="n">
        <v>5</v>
      </c>
      <c r="B15" s="69" t="n">
        <v>5001</v>
      </c>
      <c r="C15" s="70" t="n">
        <v>5500</v>
      </c>
      <c r="D15" s="71"/>
      <c r="E15" s="72"/>
      <c r="F15" s="73"/>
      <c r="G15" s="74"/>
      <c r="H15" s="75"/>
      <c r="I15" s="75"/>
      <c r="J15" s="75"/>
      <c r="K15" s="75"/>
      <c r="L15" s="82" t="n">
        <v>916.71</v>
      </c>
      <c r="M15" s="82"/>
      <c r="N15" s="82"/>
      <c r="O15" s="82"/>
      <c r="P15" s="77"/>
      <c r="Q15" s="77"/>
      <c r="R15" s="77"/>
      <c r="S15" s="77"/>
      <c r="T15" s="78" t="n">
        <f aca="false">D11+H11+L15-P11</f>
        <v>1214.813</v>
      </c>
      <c r="U15" s="79" t="n">
        <f aca="false">E11+H11+L15-P11</f>
        <v>1987.543</v>
      </c>
      <c r="V15" s="79" t="n">
        <f aca="false">F11+L15+H11-P11</f>
        <v>2462.733</v>
      </c>
      <c r="W15" s="80" t="n">
        <f aca="false">G11+L15+H11-P11</f>
        <v>2934.053</v>
      </c>
    </row>
    <row r="16" customFormat="false" ht="12.75" hidden="false" customHeight="true" outlineLevel="0" collapsed="false">
      <c r="A16" s="68" t="n">
        <v>6</v>
      </c>
      <c r="B16" s="69" t="n">
        <v>4501</v>
      </c>
      <c r="C16" s="70" t="n">
        <v>5000</v>
      </c>
      <c r="D16" s="71"/>
      <c r="E16" s="72"/>
      <c r="F16" s="73"/>
      <c r="G16" s="74"/>
      <c r="H16" s="75"/>
      <c r="I16" s="75"/>
      <c r="J16" s="75"/>
      <c r="K16" s="75"/>
      <c r="L16" s="81" t="n">
        <v>944.5</v>
      </c>
      <c r="M16" s="81"/>
      <c r="N16" s="81"/>
      <c r="O16" s="81"/>
      <c r="P16" s="77"/>
      <c r="Q16" s="77"/>
      <c r="R16" s="77"/>
      <c r="S16" s="77"/>
      <c r="T16" s="78" t="n">
        <f aca="false">D11+H11+L16-P11</f>
        <v>1242.603</v>
      </c>
      <c r="U16" s="79" t="n">
        <f aca="false">E11+H11+L16-P11</f>
        <v>2015.333</v>
      </c>
      <c r="V16" s="79" t="n">
        <f aca="false">F11+L16+H11-P11</f>
        <v>2490.523</v>
      </c>
      <c r="W16" s="80" t="n">
        <f aca="false">G11+L16+H11-P11</f>
        <v>2961.843</v>
      </c>
    </row>
    <row r="17" customFormat="false" ht="12.75" hidden="false" customHeight="true" outlineLevel="0" collapsed="false">
      <c r="A17" s="83" t="n">
        <v>7</v>
      </c>
      <c r="B17" s="84" t="s">
        <v>55</v>
      </c>
      <c r="C17" s="85" t="n">
        <v>4500</v>
      </c>
      <c r="D17" s="71"/>
      <c r="E17" s="72"/>
      <c r="F17" s="73"/>
      <c r="G17" s="74"/>
      <c r="H17" s="75"/>
      <c r="I17" s="75"/>
      <c r="J17" s="75"/>
      <c r="K17" s="75"/>
      <c r="L17" s="86" t="n">
        <v>979.01</v>
      </c>
      <c r="M17" s="86"/>
      <c r="N17" s="86"/>
      <c r="O17" s="86"/>
      <c r="P17" s="77"/>
      <c r="Q17" s="77"/>
      <c r="R17" s="77"/>
      <c r="S17" s="77"/>
      <c r="T17" s="87" t="n">
        <f aca="false">D11+H11+L17-P11</f>
        <v>1277.113</v>
      </c>
      <c r="U17" s="88" t="n">
        <f aca="false">E11+H11+L17-P11</f>
        <v>2049.843</v>
      </c>
      <c r="V17" s="88" t="n">
        <f aca="false">F11+L17+H11-P11</f>
        <v>2525.033</v>
      </c>
      <c r="W17" s="89" t="n">
        <f aca="false">G11+L17+H11-P11</f>
        <v>2996.353</v>
      </c>
    </row>
    <row r="18" customFormat="false" ht="12.75" hidden="false" customHeight="true" outlineLevel="0" collapsed="false"/>
    <row r="19" customFormat="false" ht="48.75" hidden="false" customHeight="true" outlineLevel="0" collapsed="false">
      <c r="A19" s="44" t="s">
        <v>5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39.75" hidden="false" customHeight="true" outlineLevel="0" collapsed="false">
      <c r="A20" s="45" t="s">
        <v>57</v>
      </c>
      <c r="B20" s="45"/>
      <c r="C20" s="45"/>
      <c r="D20" s="46" t="s">
        <v>58</v>
      </c>
      <c r="E20" s="46"/>
      <c r="F20" s="46"/>
      <c r="G20" s="46"/>
      <c r="H20" s="47" t="str">
        <f aca="false">H6</f>
        <v>Размер платы за комплексную услугу
ЗАО "ЦФР" 
(утверждено наблюдательным советом
НП "Совет рынка" 
от 17.12.2010 г.)</v>
      </c>
      <c r="I20" s="47"/>
      <c r="J20" s="47"/>
      <c r="K20" s="47"/>
      <c r="L20" s="50" t="str">
        <f aca="false">L6</f>
        <v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декабрь 2011 г.</v>
      </c>
      <c r="M20" s="50"/>
      <c r="N20" s="50"/>
      <c r="O20" s="50"/>
      <c r="P20" s="50" t="str">
        <f aca="false">P6</f>
        <v>Величина снижения одноставочного предельного уровня нерегулируемых цен*
за декабрь 2011 г.</v>
      </c>
      <c r="Q20" s="50"/>
      <c r="R20" s="50"/>
      <c r="S20" s="50"/>
      <c r="T20" s="90" t="str">
        <f aca="false">T6</f>
        <v>Предельные уровни нерегулируемых цен за электрическую энергию на розничном рынке за декабрь 2011 г., применяемые для расчетов за 
февраль 2012 г., (руб./МВт.ч. без НДС)</v>
      </c>
      <c r="U20" s="90"/>
      <c r="V20" s="90"/>
      <c r="W20" s="90"/>
    </row>
    <row r="21" customFormat="false" ht="12.75" hidden="false" customHeight="true" outlineLevel="0" collapsed="false">
      <c r="A21" s="51" t="s">
        <v>44</v>
      </c>
      <c r="B21" s="52" t="s">
        <v>45</v>
      </c>
      <c r="C21" s="53" t="s">
        <v>46</v>
      </c>
      <c r="D21" s="46"/>
      <c r="E21" s="46"/>
      <c r="F21" s="46"/>
      <c r="G21" s="46"/>
      <c r="H21" s="47"/>
      <c r="I21" s="47"/>
      <c r="J21" s="47"/>
      <c r="K21" s="47"/>
      <c r="L21" s="50"/>
      <c r="M21" s="50"/>
      <c r="N21" s="50"/>
      <c r="O21" s="50"/>
      <c r="P21" s="50"/>
      <c r="Q21" s="50"/>
      <c r="R21" s="50"/>
      <c r="S21" s="50"/>
      <c r="T21" s="90"/>
      <c r="U21" s="90"/>
      <c r="V21" s="90"/>
      <c r="W21" s="90"/>
    </row>
    <row r="22" customFormat="false" ht="82.5" hidden="false" customHeight="true" outlineLevel="0" collapsed="false">
      <c r="A22" s="51"/>
      <c r="B22" s="52"/>
      <c r="C22" s="53"/>
      <c r="D22" s="46"/>
      <c r="E22" s="46"/>
      <c r="F22" s="46"/>
      <c r="G22" s="46"/>
      <c r="H22" s="47"/>
      <c r="I22" s="47"/>
      <c r="J22" s="47"/>
      <c r="K22" s="47"/>
      <c r="L22" s="50"/>
      <c r="M22" s="50"/>
      <c r="N22" s="50"/>
      <c r="O22" s="50"/>
      <c r="P22" s="50"/>
      <c r="Q22" s="50"/>
      <c r="R22" s="50"/>
      <c r="S22" s="50"/>
      <c r="T22" s="90"/>
      <c r="U22" s="90"/>
      <c r="V22" s="90"/>
      <c r="W22" s="90"/>
    </row>
    <row r="23" customFormat="false" ht="24" hidden="false" customHeight="true" outlineLevel="0" collapsed="false">
      <c r="A23" s="51"/>
      <c r="B23" s="52"/>
      <c r="C23" s="53"/>
      <c r="D23" s="54" t="s">
        <v>47</v>
      </c>
      <c r="E23" s="55" t="s">
        <v>48</v>
      </c>
      <c r="F23" s="55" t="s">
        <v>49</v>
      </c>
      <c r="G23" s="57" t="s">
        <v>50</v>
      </c>
      <c r="H23" s="54" t="s">
        <v>47</v>
      </c>
      <c r="I23" s="55" t="s">
        <v>48</v>
      </c>
      <c r="J23" s="55" t="s">
        <v>49</v>
      </c>
      <c r="K23" s="57" t="s">
        <v>50</v>
      </c>
      <c r="L23" s="54" t="s">
        <v>47</v>
      </c>
      <c r="M23" s="55" t="s">
        <v>48</v>
      </c>
      <c r="N23" s="55" t="s">
        <v>49</v>
      </c>
      <c r="O23" s="56" t="s">
        <v>50</v>
      </c>
      <c r="P23" s="54" t="s">
        <v>47</v>
      </c>
      <c r="Q23" s="55" t="s">
        <v>48</v>
      </c>
      <c r="R23" s="55" t="s">
        <v>49</v>
      </c>
      <c r="S23" s="57" t="s">
        <v>50</v>
      </c>
      <c r="T23" s="54" t="s">
        <v>47</v>
      </c>
      <c r="U23" s="55" t="s">
        <v>48</v>
      </c>
      <c r="V23" s="55" t="s">
        <v>49</v>
      </c>
      <c r="W23" s="57" t="s">
        <v>50</v>
      </c>
    </row>
    <row r="24" customFormat="false" ht="26.25" hidden="false" customHeight="true" outlineLevel="0" collapsed="false">
      <c r="A24" s="58" t="n">
        <v>1</v>
      </c>
      <c r="B24" s="59" t="n">
        <v>2</v>
      </c>
      <c r="C24" s="60" t="n">
        <v>3</v>
      </c>
      <c r="D24" s="64" t="n">
        <v>4</v>
      </c>
      <c r="E24" s="64"/>
      <c r="F24" s="64"/>
      <c r="G24" s="64"/>
      <c r="H24" s="64" t="n">
        <v>5</v>
      </c>
      <c r="I24" s="64"/>
      <c r="J24" s="64"/>
      <c r="K24" s="64"/>
      <c r="L24" s="64" t="n">
        <v>6</v>
      </c>
      <c r="M24" s="64"/>
      <c r="N24" s="64"/>
      <c r="O24" s="64"/>
      <c r="P24" s="64" t="n">
        <v>7</v>
      </c>
      <c r="Q24" s="64"/>
      <c r="R24" s="64"/>
      <c r="S24" s="64"/>
      <c r="T24" s="65" t="s">
        <v>59</v>
      </c>
      <c r="U24" s="66" t="s">
        <v>60</v>
      </c>
      <c r="V24" s="66" t="s">
        <v>61</v>
      </c>
      <c r="W24" s="67" t="s">
        <v>62</v>
      </c>
    </row>
    <row r="25" customFormat="false" ht="12.75" hidden="false" customHeight="true" outlineLevel="0" collapsed="false">
      <c r="A25" s="68" t="n">
        <v>1</v>
      </c>
      <c r="B25" s="69" t="n">
        <v>7001</v>
      </c>
      <c r="C25" s="70" t="s">
        <v>55</v>
      </c>
      <c r="D25" s="91" t="n">
        <v>144.554</v>
      </c>
      <c r="E25" s="91"/>
      <c r="F25" s="91"/>
      <c r="G25" s="91"/>
      <c r="H25" s="75" t="n">
        <f aca="false">H11</f>
        <v>0.239</v>
      </c>
      <c r="I25" s="75"/>
      <c r="J25" s="75"/>
      <c r="K25" s="75"/>
      <c r="L25" s="81" t="n">
        <f aca="false">L11</f>
        <v>837.27</v>
      </c>
      <c r="M25" s="81"/>
      <c r="N25" s="81"/>
      <c r="O25" s="81"/>
      <c r="P25" s="92" t="n">
        <f aca="false">P11</f>
        <v>110.12</v>
      </c>
      <c r="Q25" s="92"/>
      <c r="R25" s="92"/>
      <c r="S25" s="92"/>
      <c r="T25" s="93" t="n">
        <f aca="false">D25+L25+H25-P25</f>
        <v>871.943</v>
      </c>
      <c r="U25" s="93"/>
      <c r="V25" s="93"/>
      <c r="W25" s="93"/>
    </row>
    <row r="26" customFormat="false" ht="12.75" hidden="false" customHeight="true" outlineLevel="0" collapsed="false">
      <c r="A26" s="68" t="n">
        <v>2</v>
      </c>
      <c r="B26" s="69" t="n">
        <v>6501</v>
      </c>
      <c r="C26" s="70" t="n">
        <v>7000</v>
      </c>
      <c r="D26" s="91"/>
      <c r="E26" s="91"/>
      <c r="F26" s="91"/>
      <c r="G26" s="91"/>
      <c r="H26" s="75"/>
      <c r="I26" s="75"/>
      <c r="J26" s="75"/>
      <c r="K26" s="75"/>
      <c r="L26" s="81" t="n">
        <f aca="false">L12</f>
        <v>857.88</v>
      </c>
      <c r="M26" s="81"/>
      <c r="N26" s="81"/>
      <c r="O26" s="81"/>
      <c r="P26" s="92"/>
      <c r="Q26" s="92"/>
      <c r="R26" s="92"/>
      <c r="S26" s="92"/>
      <c r="T26" s="93" t="n">
        <f aca="false">D25+L26+H25-P25</f>
        <v>892.553</v>
      </c>
      <c r="U26" s="93"/>
      <c r="V26" s="93"/>
      <c r="W26" s="93"/>
    </row>
    <row r="27" customFormat="false" ht="12.75" hidden="false" customHeight="true" outlineLevel="0" collapsed="false">
      <c r="A27" s="68" t="n">
        <v>3</v>
      </c>
      <c r="B27" s="69" t="n">
        <v>6001</v>
      </c>
      <c r="C27" s="70" t="n">
        <v>6500</v>
      </c>
      <c r="D27" s="91"/>
      <c r="E27" s="91"/>
      <c r="F27" s="91"/>
      <c r="G27" s="91"/>
      <c r="H27" s="75"/>
      <c r="I27" s="75"/>
      <c r="J27" s="75"/>
      <c r="K27" s="75"/>
      <c r="L27" s="94" t="n">
        <f aca="false">L13</f>
        <v>874.33</v>
      </c>
      <c r="M27" s="94"/>
      <c r="N27" s="94"/>
      <c r="O27" s="94"/>
      <c r="P27" s="92"/>
      <c r="Q27" s="92"/>
      <c r="R27" s="92"/>
      <c r="S27" s="92"/>
      <c r="T27" s="95" t="n">
        <f aca="false">D25+L27+H25-P25</f>
        <v>909.003</v>
      </c>
      <c r="U27" s="95"/>
      <c r="V27" s="95"/>
      <c r="W27" s="95"/>
    </row>
    <row r="28" customFormat="false" ht="12.75" hidden="false" customHeight="true" outlineLevel="0" collapsed="false">
      <c r="A28" s="68" t="n">
        <v>4</v>
      </c>
      <c r="B28" s="69" t="n">
        <v>5501</v>
      </c>
      <c r="C28" s="70" t="n">
        <v>6000</v>
      </c>
      <c r="D28" s="91"/>
      <c r="E28" s="91"/>
      <c r="F28" s="91"/>
      <c r="G28" s="91"/>
      <c r="H28" s="75"/>
      <c r="I28" s="75"/>
      <c r="J28" s="75"/>
      <c r="K28" s="75"/>
      <c r="L28" s="81" t="n">
        <f aca="false">L14</f>
        <v>893.66</v>
      </c>
      <c r="M28" s="81"/>
      <c r="N28" s="81"/>
      <c r="O28" s="81"/>
      <c r="P28" s="92"/>
      <c r="Q28" s="92"/>
      <c r="R28" s="92"/>
      <c r="S28" s="92"/>
      <c r="T28" s="93" t="n">
        <f aca="false">D25+L28+H25-P25</f>
        <v>928.333</v>
      </c>
      <c r="U28" s="93"/>
      <c r="V28" s="93"/>
      <c r="W28" s="93"/>
    </row>
    <row r="29" customFormat="false" ht="12.75" hidden="false" customHeight="true" outlineLevel="0" collapsed="false">
      <c r="A29" s="68" t="n">
        <v>5</v>
      </c>
      <c r="B29" s="69" t="n">
        <v>5001</v>
      </c>
      <c r="C29" s="70" t="n">
        <v>5500</v>
      </c>
      <c r="D29" s="91"/>
      <c r="E29" s="91"/>
      <c r="F29" s="91"/>
      <c r="G29" s="91"/>
      <c r="H29" s="75"/>
      <c r="I29" s="75"/>
      <c r="J29" s="75"/>
      <c r="K29" s="75"/>
      <c r="L29" s="81" t="n">
        <f aca="false">L15</f>
        <v>916.71</v>
      </c>
      <c r="M29" s="81"/>
      <c r="N29" s="81"/>
      <c r="O29" s="81"/>
      <c r="P29" s="92"/>
      <c r="Q29" s="92"/>
      <c r="R29" s="92"/>
      <c r="S29" s="92"/>
      <c r="T29" s="93" t="n">
        <f aca="false">D25+L29+H25-P25</f>
        <v>951.383</v>
      </c>
      <c r="U29" s="93"/>
      <c r="V29" s="93"/>
      <c r="W29" s="93"/>
    </row>
    <row r="30" customFormat="false" ht="12.75" hidden="false" customHeight="true" outlineLevel="0" collapsed="false">
      <c r="A30" s="68" t="n">
        <v>6</v>
      </c>
      <c r="B30" s="69" t="n">
        <v>4501</v>
      </c>
      <c r="C30" s="70" t="n">
        <v>5000</v>
      </c>
      <c r="D30" s="91"/>
      <c r="E30" s="91"/>
      <c r="F30" s="91"/>
      <c r="G30" s="91"/>
      <c r="H30" s="75"/>
      <c r="I30" s="75"/>
      <c r="J30" s="75"/>
      <c r="K30" s="75"/>
      <c r="L30" s="81" t="n">
        <f aca="false">L16</f>
        <v>944.5</v>
      </c>
      <c r="M30" s="81"/>
      <c r="N30" s="81"/>
      <c r="O30" s="81"/>
      <c r="P30" s="92"/>
      <c r="Q30" s="92"/>
      <c r="R30" s="92"/>
      <c r="S30" s="92"/>
      <c r="T30" s="93" t="n">
        <f aca="false">D25+L30+H25-P25</f>
        <v>979.173</v>
      </c>
      <c r="U30" s="93"/>
      <c r="V30" s="93"/>
      <c r="W30" s="93"/>
    </row>
    <row r="31" customFormat="false" ht="12.75" hidden="false" customHeight="true" outlineLevel="0" collapsed="false">
      <c r="A31" s="83" t="n">
        <v>7</v>
      </c>
      <c r="B31" s="84" t="s">
        <v>55</v>
      </c>
      <c r="C31" s="85" t="n">
        <v>4500</v>
      </c>
      <c r="D31" s="91"/>
      <c r="E31" s="91"/>
      <c r="F31" s="91"/>
      <c r="G31" s="91"/>
      <c r="H31" s="75"/>
      <c r="I31" s="75"/>
      <c r="J31" s="75"/>
      <c r="K31" s="75"/>
      <c r="L31" s="86" t="n">
        <f aca="false">L17</f>
        <v>979.01</v>
      </c>
      <c r="M31" s="86"/>
      <c r="N31" s="86"/>
      <c r="O31" s="86"/>
      <c r="P31" s="92"/>
      <c r="Q31" s="92"/>
      <c r="R31" s="92"/>
      <c r="S31" s="92"/>
      <c r="T31" s="96" t="n">
        <f aca="false">D25+L31+H25-P25</f>
        <v>1013.683</v>
      </c>
      <c r="U31" s="96"/>
      <c r="V31" s="96"/>
      <c r="W31" s="96"/>
    </row>
    <row r="32" customFormat="false" ht="12.75" hidden="false" customHeight="true" outlineLevel="0" collapsed="false"/>
    <row r="33" customFormat="false" ht="117" hidden="false" customHeight="true" outlineLevel="0" collapsed="false">
      <c r="A33" s="44" t="s">
        <v>6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44.25" hidden="false" customHeight="true" outlineLevel="0" collapsed="false">
      <c r="A34" s="45" t="s">
        <v>38</v>
      </c>
      <c r="B34" s="45"/>
      <c r="C34" s="45"/>
      <c r="D34" s="46" t="s">
        <v>64</v>
      </c>
      <c r="E34" s="46"/>
      <c r="F34" s="46"/>
      <c r="G34" s="46"/>
      <c r="H34" s="47" t="s">
        <v>40</v>
      </c>
      <c r="I34" s="47"/>
      <c r="J34" s="47"/>
      <c r="K34" s="47"/>
      <c r="L34" s="48" t="s">
        <v>41</v>
      </c>
      <c r="M34" s="48"/>
      <c r="N34" s="48"/>
      <c r="O34" s="48"/>
      <c r="P34" s="49" t="s">
        <v>42</v>
      </c>
      <c r="Q34" s="49"/>
      <c r="R34" s="49"/>
      <c r="S34" s="49"/>
      <c r="T34" s="50" t="s">
        <v>43</v>
      </c>
      <c r="U34" s="50"/>
      <c r="V34" s="50"/>
      <c r="W34" s="50"/>
    </row>
    <row r="35" customFormat="false" ht="12.75" hidden="false" customHeight="true" outlineLevel="0" collapsed="false">
      <c r="A35" s="51" t="s">
        <v>44</v>
      </c>
      <c r="B35" s="52" t="s">
        <v>45</v>
      </c>
      <c r="C35" s="53" t="s">
        <v>46</v>
      </c>
      <c r="D35" s="46"/>
      <c r="E35" s="46"/>
      <c r="F35" s="46"/>
      <c r="G35" s="46"/>
      <c r="H35" s="47"/>
      <c r="I35" s="47"/>
      <c r="J35" s="47"/>
      <c r="K35" s="47"/>
      <c r="L35" s="48"/>
      <c r="M35" s="48"/>
      <c r="N35" s="48"/>
      <c r="O35" s="48"/>
      <c r="P35" s="49"/>
      <c r="Q35" s="49"/>
      <c r="R35" s="49"/>
      <c r="S35" s="49"/>
      <c r="T35" s="50"/>
      <c r="U35" s="50"/>
      <c r="V35" s="50"/>
      <c r="W35" s="50"/>
    </row>
    <row r="36" customFormat="false" ht="67.5" hidden="false" customHeight="true" outlineLevel="0" collapsed="false">
      <c r="A36" s="51"/>
      <c r="B36" s="52"/>
      <c r="C36" s="53"/>
      <c r="D36" s="46"/>
      <c r="E36" s="46"/>
      <c r="F36" s="46"/>
      <c r="G36" s="46"/>
      <c r="H36" s="47"/>
      <c r="I36" s="47"/>
      <c r="J36" s="47"/>
      <c r="K36" s="47"/>
      <c r="L36" s="48"/>
      <c r="M36" s="48"/>
      <c r="N36" s="48"/>
      <c r="O36" s="48"/>
      <c r="P36" s="49"/>
      <c r="Q36" s="49"/>
      <c r="R36" s="49"/>
      <c r="S36" s="49"/>
      <c r="T36" s="50"/>
      <c r="U36" s="50"/>
      <c r="V36" s="50"/>
      <c r="W36" s="50"/>
    </row>
    <row r="37" customFormat="false" ht="24" hidden="false" customHeight="true" outlineLevel="0" collapsed="false">
      <c r="A37" s="51"/>
      <c r="B37" s="52"/>
      <c r="C37" s="53"/>
      <c r="D37" s="54" t="s">
        <v>47</v>
      </c>
      <c r="E37" s="55" t="s">
        <v>48</v>
      </c>
      <c r="F37" s="55" t="s">
        <v>49</v>
      </c>
      <c r="G37" s="56" t="s">
        <v>50</v>
      </c>
      <c r="H37" s="54" t="s">
        <v>47</v>
      </c>
      <c r="I37" s="55" t="s">
        <v>48</v>
      </c>
      <c r="J37" s="55" t="s">
        <v>49</v>
      </c>
      <c r="K37" s="56" t="s">
        <v>50</v>
      </c>
      <c r="L37" s="54" t="s">
        <v>47</v>
      </c>
      <c r="M37" s="55" t="s">
        <v>48</v>
      </c>
      <c r="N37" s="55" t="s">
        <v>49</v>
      </c>
      <c r="O37" s="56" t="s">
        <v>50</v>
      </c>
      <c r="P37" s="54" t="s">
        <v>47</v>
      </c>
      <c r="Q37" s="55" t="s">
        <v>48</v>
      </c>
      <c r="R37" s="55" t="s">
        <v>49</v>
      </c>
      <c r="S37" s="57" t="s">
        <v>50</v>
      </c>
      <c r="T37" s="54" t="s">
        <v>47</v>
      </c>
      <c r="U37" s="55" t="s">
        <v>48</v>
      </c>
      <c r="V37" s="55" t="s">
        <v>49</v>
      </c>
      <c r="W37" s="57" t="s">
        <v>50</v>
      </c>
    </row>
    <row r="38" customFormat="false" ht="26.25" hidden="false" customHeight="true" outlineLevel="0" collapsed="false">
      <c r="A38" s="58" t="n">
        <v>1</v>
      </c>
      <c r="B38" s="59" t="n">
        <v>2</v>
      </c>
      <c r="C38" s="60" t="n">
        <v>3</v>
      </c>
      <c r="D38" s="61" t="n">
        <v>4</v>
      </c>
      <c r="E38" s="62" t="n">
        <v>5</v>
      </c>
      <c r="F38" s="62" t="n">
        <v>6</v>
      </c>
      <c r="G38" s="63" t="n">
        <v>7</v>
      </c>
      <c r="H38" s="64" t="n">
        <v>8</v>
      </c>
      <c r="I38" s="64"/>
      <c r="J38" s="64"/>
      <c r="K38" s="64"/>
      <c r="L38" s="64" t="n">
        <v>9</v>
      </c>
      <c r="M38" s="64"/>
      <c r="N38" s="64"/>
      <c r="O38" s="64"/>
      <c r="P38" s="64" t="n">
        <v>10</v>
      </c>
      <c r="Q38" s="64"/>
      <c r="R38" s="64"/>
      <c r="S38" s="64"/>
      <c r="T38" s="65" t="s">
        <v>51</v>
      </c>
      <c r="U38" s="66" t="s">
        <v>52</v>
      </c>
      <c r="V38" s="66" t="s">
        <v>53</v>
      </c>
      <c r="W38" s="67" t="s">
        <v>54</v>
      </c>
    </row>
    <row r="39" customFormat="false" ht="12.75" hidden="false" customHeight="true" outlineLevel="0" collapsed="false">
      <c r="A39" s="68" t="n">
        <v>1</v>
      </c>
      <c r="B39" s="69" t="n">
        <v>7001</v>
      </c>
      <c r="C39" s="70" t="s">
        <v>55</v>
      </c>
      <c r="D39" s="71" t="n">
        <f aca="false">407.984-141.68</f>
        <v>266.304</v>
      </c>
      <c r="E39" s="72" t="n">
        <f aca="false">1180.714-141.68</f>
        <v>1039.034</v>
      </c>
      <c r="F39" s="73" t="n">
        <f aca="false">1655.904-141.68</f>
        <v>1514.224</v>
      </c>
      <c r="G39" s="74" t="n">
        <f aca="false">2127.224-141.68</f>
        <v>1985.544</v>
      </c>
      <c r="H39" s="75" t="n">
        <v>0.239</v>
      </c>
      <c r="I39" s="75"/>
      <c r="J39" s="75"/>
      <c r="K39" s="75"/>
      <c r="L39" s="76" t="n">
        <v>837.27</v>
      </c>
      <c r="M39" s="76"/>
      <c r="N39" s="76"/>
      <c r="O39" s="76"/>
      <c r="P39" s="77" t="n">
        <v>110.12</v>
      </c>
      <c r="Q39" s="77"/>
      <c r="R39" s="77"/>
      <c r="S39" s="77"/>
      <c r="T39" s="78" t="n">
        <f aca="false">D39+H39+L39-P39</f>
        <v>993.693</v>
      </c>
      <c r="U39" s="79" t="n">
        <f aca="false">E39+H39+L39-P39</f>
        <v>1766.423</v>
      </c>
      <c r="V39" s="79" t="n">
        <f aca="false">F39+L39+H39-P39</f>
        <v>2241.613</v>
      </c>
      <c r="W39" s="80" t="n">
        <f aca="false">G39+L39+H39-P39</f>
        <v>2712.933</v>
      </c>
    </row>
    <row r="40" customFormat="false" ht="12.75" hidden="false" customHeight="true" outlineLevel="0" collapsed="false">
      <c r="A40" s="68" t="n">
        <v>2</v>
      </c>
      <c r="B40" s="69" t="n">
        <v>6501</v>
      </c>
      <c r="C40" s="70" t="n">
        <v>7000</v>
      </c>
      <c r="D40" s="71"/>
      <c r="E40" s="72"/>
      <c r="F40" s="73"/>
      <c r="G40" s="74"/>
      <c r="H40" s="75"/>
      <c r="I40" s="75"/>
      <c r="J40" s="75"/>
      <c r="K40" s="75"/>
      <c r="L40" s="81" t="n">
        <v>857.88</v>
      </c>
      <c r="M40" s="81"/>
      <c r="N40" s="81"/>
      <c r="O40" s="81"/>
      <c r="P40" s="77"/>
      <c r="Q40" s="77"/>
      <c r="R40" s="77"/>
      <c r="S40" s="77"/>
      <c r="T40" s="78" t="n">
        <f aca="false">D39+H39+L40-P39</f>
        <v>1014.303</v>
      </c>
      <c r="U40" s="79" t="n">
        <f aca="false">E39+H39+L40-P39</f>
        <v>1787.033</v>
      </c>
      <c r="V40" s="79" t="n">
        <f aca="false">F39+L40+H39-P39</f>
        <v>2262.223</v>
      </c>
      <c r="W40" s="80" t="n">
        <f aca="false">G39+L40+H39-P39</f>
        <v>2733.543</v>
      </c>
    </row>
    <row r="41" customFormat="false" ht="12.75" hidden="false" customHeight="true" outlineLevel="0" collapsed="false">
      <c r="A41" s="68" t="n">
        <v>3</v>
      </c>
      <c r="B41" s="69" t="n">
        <v>6001</v>
      </c>
      <c r="C41" s="70" t="n">
        <v>6500</v>
      </c>
      <c r="D41" s="71"/>
      <c r="E41" s="72"/>
      <c r="F41" s="73"/>
      <c r="G41" s="74"/>
      <c r="H41" s="75"/>
      <c r="I41" s="75"/>
      <c r="J41" s="75"/>
      <c r="K41" s="75"/>
      <c r="L41" s="81" t="n">
        <v>874.33</v>
      </c>
      <c r="M41" s="81"/>
      <c r="N41" s="81"/>
      <c r="O41" s="81"/>
      <c r="P41" s="77"/>
      <c r="Q41" s="77"/>
      <c r="R41" s="77"/>
      <c r="S41" s="77"/>
      <c r="T41" s="78" t="n">
        <f aca="false">D39+H39+L41-P39</f>
        <v>1030.753</v>
      </c>
      <c r="U41" s="79" t="n">
        <f aca="false">E39+H39+L41-P39</f>
        <v>1803.483</v>
      </c>
      <c r="V41" s="79" t="n">
        <f aca="false">F39+L41+H39-P39</f>
        <v>2278.673</v>
      </c>
      <c r="W41" s="80" t="n">
        <f aca="false">G39+L41+H39-P39</f>
        <v>2749.993</v>
      </c>
    </row>
    <row r="42" customFormat="false" ht="12.75" hidden="false" customHeight="true" outlineLevel="0" collapsed="false">
      <c r="A42" s="68" t="n">
        <v>4</v>
      </c>
      <c r="B42" s="69" t="n">
        <v>5501</v>
      </c>
      <c r="C42" s="70" t="n">
        <v>6000</v>
      </c>
      <c r="D42" s="71"/>
      <c r="E42" s="72"/>
      <c r="F42" s="73"/>
      <c r="G42" s="74"/>
      <c r="H42" s="75"/>
      <c r="I42" s="75"/>
      <c r="J42" s="75"/>
      <c r="K42" s="75"/>
      <c r="L42" s="81" t="n">
        <v>893.66</v>
      </c>
      <c r="M42" s="81"/>
      <c r="N42" s="81"/>
      <c r="O42" s="81"/>
      <c r="P42" s="77"/>
      <c r="Q42" s="77"/>
      <c r="R42" s="77"/>
      <c r="S42" s="77"/>
      <c r="T42" s="78" t="n">
        <f aca="false">D39+H39+L42-P39</f>
        <v>1050.083</v>
      </c>
      <c r="U42" s="79" t="n">
        <f aca="false">E39+H39+L42-P39</f>
        <v>1822.813</v>
      </c>
      <c r="V42" s="79" t="n">
        <f aca="false">F39+L42+H39-P39</f>
        <v>2298.003</v>
      </c>
      <c r="W42" s="80" t="n">
        <f aca="false">G39+L42+H39-P39</f>
        <v>2769.323</v>
      </c>
    </row>
    <row r="43" customFormat="false" ht="12.75" hidden="false" customHeight="true" outlineLevel="0" collapsed="false">
      <c r="A43" s="68" t="n">
        <v>5</v>
      </c>
      <c r="B43" s="69" t="n">
        <v>5001</v>
      </c>
      <c r="C43" s="70" t="n">
        <v>5500</v>
      </c>
      <c r="D43" s="71"/>
      <c r="E43" s="72"/>
      <c r="F43" s="73"/>
      <c r="G43" s="74"/>
      <c r="H43" s="75"/>
      <c r="I43" s="75"/>
      <c r="J43" s="75"/>
      <c r="K43" s="75"/>
      <c r="L43" s="82" t="n">
        <v>916.71</v>
      </c>
      <c r="M43" s="82"/>
      <c r="N43" s="82"/>
      <c r="O43" s="82"/>
      <c r="P43" s="77"/>
      <c r="Q43" s="77"/>
      <c r="R43" s="77"/>
      <c r="S43" s="77"/>
      <c r="T43" s="78" t="n">
        <f aca="false">D39+H39+L43-P39</f>
        <v>1073.133</v>
      </c>
      <c r="U43" s="79" t="n">
        <f aca="false">E39+H39+L43-P39</f>
        <v>1845.863</v>
      </c>
      <c r="V43" s="79" t="n">
        <f aca="false">F39+L43+H39-P39</f>
        <v>2321.053</v>
      </c>
      <c r="W43" s="80" t="n">
        <f aca="false">G39+L43+H39-P39</f>
        <v>2792.373</v>
      </c>
    </row>
    <row r="44" customFormat="false" ht="12.75" hidden="false" customHeight="true" outlineLevel="0" collapsed="false">
      <c r="A44" s="68" t="n">
        <v>6</v>
      </c>
      <c r="B44" s="69" t="n">
        <v>4501</v>
      </c>
      <c r="C44" s="70" t="n">
        <v>5000</v>
      </c>
      <c r="D44" s="71"/>
      <c r="E44" s="72"/>
      <c r="F44" s="73"/>
      <c r="G44" s="74"/>
      <c r="H44" s="75"/>
      <c r="I44" s="75"/>
      <c r="J44" s="75"/>
      <c r="K44" s="75"/>
      <c r="L44" s="81" t="n">
        <v>944.5</v>
      </c>
      <c r="M44" s="81"/>
      <c r="N44" s="81"/>
      <c r="O44" s="81"/>
      <c r="P44" s="77"/>
      <c r="Q44" s="77"/>
      <c r="R44" s="77"/>
      <c r="S44" s="77"/>
      <c r="T44" s="78" t="n">
        <f aca="false">D39+H39+L44-P39</f>
        <v>1100.923</v>
      </c>
      <c r="U44" s="79" t="n">
        <f aca="false">E39+H39+L44-P39</f>
        <v>1873.653</v>
      </c>
      <c r="V44" s="79" t="n">
        <f aca="false">F39+L44+H39-P39</f>
        <v>2348.843</v>
      </c>
      <c r="W44" s="80" t="n">
        <f aca="false">G39+L44+H39-P39</f>
        <v>2820.163</v>
      </c>
    </row>
    <row r="45" customFormat="false" ht="12.75" hidden="false" customHeight="true" outlineLevel="0" collapsed="false">
      <c r="A45" s="83" t="n">
        <v>7</v>
      </c>
      <c r="B45" s="84" t="s">
        <v>55</v>
      </c>
      <c r="C45" s="85" t="n">
        <v>4500</v>
      </c>
      <c r="D45" s="71"/>
      <c r="E45" s="72"/>
      <c r="F45" s="73"/>
      <c r="G45" s="74"/>
      <c r="H45" s="75"/>
      <c r="I45" s="75"/>
      <c r="J45" s="75"/>
      <c r="K45" s="75"/>
      <c r="L45" s="86" t="n">
        <v>979.01</v>
      </c>
      <c r="M45" s="86"/>
      <c r="N45" s="86"/>
      <c r="O45" s="86"/>
      <c r="P45" s="77"/>
      <c r="Q45" s="77"/>
      <c r="R45" s="77"/>
      <c r="S45" s="77"/>
      <c r="T45" s="87" t="n">
        <f aca="false">D39+H39+L45-P39</f>
        <v>1135.433</v>
      </c>
      <c r="U45" s="88" t="n">
        <f aca="false">E39+H39+L45-P39</f>
        <v>1908.163</v>
      </c>
      <c r="V45" s="88" t="n">
        <f aca="false">F39+L45+H39-P39</f>
        <v>2383.353</v>
      </c>
      <c r="W45" s="89" t="n">
        <f aca="false">G39+L45+H39-P39</f>
        <v>2854.673</v>
      </c>
    </row>
    <row r="46" customFormat="false" ht="53.25" hidden="false" customHeight="true" outlineLevel="0" collapsed="false">
      <c r="A46" s="97" t="s">
        <v>6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customFormat="false" ht="20.25" hidden="false" customHeight="true" outlineLevel="0" collapsed="false">
      <c r="A47" s="98" t="s">
        <v>66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43"/>
    </row>
    <row r="48" customFormat="false" ht="12.75" hidden="false" customHeight="true" outlineLevel="0" collapsed="false">
      <c r="A48" s="99" t="s">
        <v>67</v>
      </c>
      <c r="B48" s="99"/>
      <c r="C48" s="99"/>
      <c r="D48" s="100" t="str">
        <f aca="false">D6</f>
        <v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</v>
      </c>
      <c r="E48" s="100"/>
      <c r="F48" s="100"/>
      <c r="G48" s="100"/>
      <c r="H48" s="47" t="str">
        <f aca="false">H6</f>
        <v>Размер платы за комплексную услугу
ЗАО "ЦФР" 
(утверждено наблюдательным советом
НП "Совет рынка" 
от 17.12.2010 г.)</v>
      </c>
      <c r="I48" s="47"/>
      <c r="J48" s="47"/>
      <c r="K48" s="47"/>
      <c r="L48" s="101" t="s">
        <v>68</v>
      </c>
      <c r="M48" s="101"/>
      <c r="N48" s="101"/>
      <c r="O48" s="101"/>
      <c r="P48" s="50" t="str">
        <f aca="false">P6</f>
        <v>Величина снижения одноставочного предельного уровня нерегулируемых цен*
за декабрь 2011 г.</v>
      </c>
      <c r="Q48" s="50"/>
      <c r="R48" s="50"/>
      <c r="S48" s="50"/>
      <c r="T48" s="50" t="str">
        <f aca="false">T20</f>
        <v>Предельные уровни нерегулируемых цен за электрическую энергию на розничном рынке за декабрь 2011 г., применяемые для расчетов за 
февраль 2012 г., (руб./МВт.ч. без НДС)</v>
      </c>
      <c r="U48" s="50"/>
      <c r="V48" s="50"/>
      <c r="W48" s="50"/>
    </row>
    <row r="49" customFormat="false" ht="12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47"/>
      <c r="I49" s="47"/>
      <c r="J49" s="47"/>
      <c r="K49" s="47"/>
      <c r="L49" s="101"/>
      <c r="M49" s="101"/>
      <c r="N49" s="101"/>
      <c r="O49" s="101"/>
      <c r="P49" s="50"/>
      <c r="Q49" s="50"/>
      <c r="R49" s="50"/>
      <c r="S49" s="50"/>
      <c r="T49" s="50"/>
      <c r="U49" s="50"/>
      <c r="V49" s="50"/>
      <c r="W49" s="50"/>
    </row>
    <row r="50" customFormat="false" ht="92.2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47"/>
      <c r="I50" s="47"/>
      <c r="J50" s="47"/>
      <c r="K50" s="47"/>
      <c r="L50" s="101"/>
      <c r="M50" s="101"/>
      <c r="N50" s="101"/>
      <c r="O50" s="101"/>
      <c r="P50" s="50"/>
      <c r="Q50" s="50"/>
      <c r="R50" s="50"/>
      <c r="S50" s="50"/>
      <c r="T50" s="50"/>
      <c r="U50" s="50"/>
      <c r="V50" s="50"/>
      <c r="W50" s="50"/>
    </row>
    <row r="51" customFormat="false" ht="24" hidden="false" customHeight="true" outlineLevel="0" collapsed="false">
      <c r="A51" s="99"/>
      <c r="B51" s="99"/>
      <c r="C51" s="99"/>
      <c r="D51" s="54" t="s">
        <v>47</v>
      </c>
      <c r="E51" s="55" t="s">
        <v>48</v>
      </c>
      <c r="F51" s="55" t="s">
        <v>49</v>
      </c>
      <c r="G51" s="56" t="s">
        <v>50</v>
      </c>
      <c r="H51" s="54" t="s">
        <v>47</v>
      </c>
      <c r="I51" s="55" t="s">
        <v>48</v>
      </c>
      <c r="J51" s="55" t="s">
        <v>49</v>
      </c>
      <c r="K51" s="57" t="s">
        <v>50</v>
      </c>
      <c r="L51" s="102" t="s">
        <v>47</v>
      </c>
      <c r="M51" s="55" t="s">
        <v>48</v>
      </c>
      <c r="N51" s="55" t="s">
        <v>49</v>
      </c>
      <c r="O51" s="57" t="s">
        <v>50</v>
      </c>
      <c r="P51" s="54" t="s">
        <v>47</v>
      </c>
      <c r="Q51" s="55" t="s">
        <v>48</v>
      </c>
      <c r="R51" s="55" t="s">
        <v>49</v>
      </c>
      <c r="S51" s="57" t="s">
        <v>50</v>
      </c>
      <c r="T51" s="102" t="s">
        <v>47</v>
      </c>
      <c r="U51" s="55" t="s">
        <v>48</v>
      </c>
      <c r="V51" s="55" t="s">
        <v>49</v>
      </c>
      <c r="W51" s="57" t="s">
        <v>50</v>
      </c>
    </row>
    <row r="52" s="104" customFormat="true" ht="26.25" hidden="false" customHeight="true" outlineLevel="0" collapsed="false">
      <c r="A52" s="103" t="n">
        <v>1</v>
      </c>
      <c r="B52" s="103"/>
      <c r="C52" s="103"/>
      <c r="D52" s="61" t="n">
        <v>2</v>
      </c>
      <c r="E52" s="62" t="n">
        <v>3</v>
      </c>
      <c r="F52" s="62" t="n">
        <v>4</v>
      </c>
      <c r="G52" s="63" t="n">
        <v>5</v>
      </c>
      <c r="H52" s="64" t="n">
        <v>6</v>
      </c>
      <c r="I52" s="64"/>
      <c r="J52" s="64"/>
      <c r="K52" s="64"/>
      <c r="L52" s="64" t="n">
        <v>7</v>
      </c>
      <c r="M52" s="64"/>
      <c r="N52" s="64"/>
      <c r="O52" s="64"/>
      <c r="P52" s="64" t="n">
        <v>8</v>
      </c>
      <c r="Q52" s="64"/>
      <c r="R52" s="64"/>
      <c r="S52" s="64"/>
      <c r="T52" s="65" t="s">
        <v>69</v>
      </c>
      <c r="U52" s="66" t="s">
        <v>70</v>
      </c>
      <c r="V52" s="66" t="s">
        <v>71</v>
      </c>
      <c r="W52" s="67" t="s">
        <v>72</v>
      </c>
    </row>
    <row r="53" customFormat="false" ht="14.25" hidden="false" customHeight="true" outlineLevel="0" collapsed="false">
      <c r="A53" s="82" t="s">
        <v>73</v>
      </c>
      <c r="B53" s="82"/>
      <c r="C53" s="82"/>
      <c r="D53" s="105" t="n">
        <f aca="false">D11</f>
        <v>407.984</v>
      </c>
      <c r="E53" s="73" t="n">
        <f aca="false">E11</f>
        <v>1180.714</v>
      </c>
      <c r="F53" s="73" t="n">
        <f aca="false">F11</f>
        <v>1655.904</v>
      </c>
      <c r="G53" s="74" t="n">
        <f aca="false">G11</f>
        <v>2127.224</v>
      </c>
      <c r="H53" s="75" t="n">
        <f aca="false">H11</f>
        <v>0.239</v>
      </c>
      <c r="I53" s="75"/>
      <c r="J53" s="75"/>
      <c r="K53" s="75"/>
      <c r="L53" s="106" t="n">
        <v>622.95</v>
      </c>
      <c r="M53" s="106"/>
      <c r="N53" s="106"/>
      <c r="O53" s="106"/>
      <c r="P53" s="107" t="n">
        <f aca="false">P11</f>
        <v>110.12</v>
      </c>
      <c r="Q53" s="107"/>
      <c r="R53" s="107"/>
      <c r="S53" s="107"/>
      <c r="T53" s="78" t="n">
        <f aca="false">D53+L53+H53-P53</f>
        <v>921.053</v>
      </c>
      <c r="U53" s="79" t="n">
        <f aca="false">E53+L53+H53-P53</f>
        <v>1693.783</v>
      </c>
      <c r="V53" s="79" t="n">
        <f aca="false">F53+L53+H53-P53</f>
        <v>2168.973</v>
      </c>
      <c r="W53" s="80" t="n">
        <f aca="false">G53+L53+H53-P53</f>
        <v>2640.293</v>
      </c>
    </row>
    <row r="54" customFormat="false" ht="14.25" hidden="false" customHeight="true" outlineLevel="0" collapsed="false">
      <c r="A54" s="82" t="s">
        <v>74</v>
      </c>
      <c r="B54" s="82"/>
      <c r="C54" s="82"/>
      <c r="D54" s="105"/>
      <c r="E54" s="73"/>
      <c r="F54" s="73"/>
      <c r="G54" s="74"/>
      <c r="H54" s="75"/>
      <c r="I54" s="75"/>
      <c r="J54" s="75"/>
      <c r="K54" s="75"/>
      <c r="L54" s="106" t="n">
        <v>805.49</v>
      </c>
      <c r="M54" s="106"/>
      <c r="N54" s="106"/>
      <c r="O54" s="106"/>
      <c r="P54" s="107"/>
      <c r="Q54" s="107"/>
      <c r="R54" s="107"/>
      <c r="S54" s="107"/>
      <c r="T54" s="78" t="n">
        <f aca="false">D53+L54+H53-P53</f>
        <v>1103.593</v>
      </c>
      <c r="U54" s="79" t="n">
        <f aca="false">E53+L54+H53-P53</f>
        <v>1876.323</v>
      </c>
      <c r="V54" s="79" t="n">
        <f aca="false">F53+L54+H53-P53</f>
        <v>2351.513</v>
      </c>
      <c r="W54" s="80" t="n">
        <f aca="false">G53+L54+H53-P53</f>
        <v>2822.833</v>
      </c>
    </row>
    <row r="55" customFormat="false" ht="15" hidden="false" customHeight="true" outlineLevel="0" collapsed="false">
      <c r="A55" s="108" t="s">
        <v>75</v>
      </c>
      <c r="B55" s="108"/>
      <c r="C55" s="108"/>
      <c r="D55" s="105"/>
      <c r="E55" s="73"/>
      <c r="F55" s="73"/>
      <c r="G55" s="74"/>
      <c r="H55" s="75"/>
      <c r="I55" s="75"/>
      <c r="J55" s="75"/>
      <c r="K55" s="75"/>
      <c r="L55" s="109" t="n">
        <v>2005.29</v>
      </c>
      <c r="M55" s="109"/>
      <c r="N55" s="109"/>
      <c r="O55" s="109"/>
      <c r="P55" s="107"/>
      <c r="Q55" s="107"/>
      <c r="R55" s="107"/>
      <c r="S55" s="107"/>
      <c r="T55" s="87" t="n">
        <f aca="false">D53+L55+H53-P53</f>
        <v>2303.393</v>
      </c>
      <c r="U55" s="88" t="n">
        <f aca="false">E53+L55+H53-P53</f>
        <v>3076.123</v>
      </c>
      <c r="V55" s="88" t="n">
        <f aca="false">F53+L55+H53-P53</f>
        <v>3551.313</v>
      </c>
      <c r="W55" s="89" t="n">
        <f aca="false">G53+L55+H53-P53</f>
        <v>4022.633</v>
      </c>
    </row>
    <row r="56" customFormat="false" ht="12.75" hidden="false" customHeight="false" outlineLevel="0" collapsed="false">
      <c r="A56" s="110"/>
      <c r="B56" s="110"/>
      <c r="C56" s="110"/>
      <c r="D56" s="111"/>
      <c r="E56" s="111"/>
      <c r="F56" s="111"/>
      <c r="G56" s="111"/>
      <c r="H56" s="111"/>
      <c r="I56" s="111"/>
      <c r="J56" s="111"/>
      <c r="K56" s="111"/>
      <c r="L56" s="112"/>
      <c r="M56" s="112"/>
      <c r="N56" s="112"/>
      <c r="O56" s="112"/>
      <c r="P56" s="112"/>
      <c r="Q56" s="112"/>
      <c r="R56" s="112"/>
      <c r="S56" s="112"/>
      <c r="T56" s="113"/>
      <c r="U56" s="113"/>
      <c r="V56" s="113"/>
      <c r="W56" s="113"/>
    </row>
    <row r="57" customFormat="false" ht="18.75" hidden="false" customHeight="true" outlineLevel="0" collapsed="false">
      <c r="A57" s="114" t="s">
        <v>76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43"/>
    </row>
    <row r="58" customFormat="false" ht="16.5" hidden="false" customHeight="true" outlineLevel="0" collapsed="false">
      <c r="A58" s="115" t="s">
        <v>67</v>
      </c>
      <c r="B58" s="115"/>
      <c r="C58" s="115"/>
      <c r="D58" s="100" t="str">
        <f aca="false">D6</f>
        <v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</v>
      </c>
      <c r="E58" s="100"/>
      <c r="F58" s="100"/>
      <c r="G58" s="100"/>
      <c r="H58" s="47" t="str">
        <f aca="false">H6</f>
        <v>Размер платы за комплексную услугу
ЗАО "ЦФР" 
(утверждено наблюдательным советом
НП "Совет рынка" 
от 17.12.2010 г.)</v>
      </c>
      <c r="I58" s="47"/>
      <c r="J58" s="47"/>
      <c r="K58" s="47"/>
      <c r="L58" s="101" t="s">
        <v>77</v>
      </c>
      <c r="M58" s="101"/>
      <c r="N58" s="101"/>
      <c r="O58" s="101"/>
      <c r="P58" s="50" t="str">
        <f aca="false">P6</f>
        <v>Величина снижения одноставочного предельного уровня нерегулируемых цен*
за декабрь 2011 г.</v>
      </c>
      <c r="Q58" s="50"/>
      <c r="R58" s="50"/>
      <c r="S58" s="50"/>
      <c r="T58" s="50" t="str">
        <f aca="false">T48</f>
        <v>Предельные уровни нерегулируемых цен за электрическую энергию на розничном рынке за декабрь 2011 г., применяемые для расчетов за 
февраль 2012 г., (руб./МВт.ч. без НДС)</v>
      </c>
      <c r="U58" s="50"/>
      <c r="V58" s="50"/>
      <c r="W58" s="50"/>
    </row>
    <row r="59" customFormat="false" ht="16.5" hidden="false" customHeight="true" outlineLevel="0" collapsed="false">
      <c r="A59" s="115"/>
      <c r="B59" s="115"/>
      <c r="C59" s="115"/>
      <c r="D59" s="100"/>
      <c r="E59" s="100"/>
      <c r="F59" s="100"/>
      <c r="G59" s="100"/>
      <c r="H59" s="47"/>
      <c r="I59" s="47"/>
      <c r="J59" s="47"/>
      <c r="K59" s="47"/>
      <c r="L59" s="101"/>
      <c r="M59" s="101"/>
      <c r="N59" s="101"/>
      <c r="O59" s="101"/>
      <c r="P59" s="50"/>
      <c r="Q59" s="50"/>
      <c r="R59" s="50"/>
      <c r="S59" s="50"/>
      <c r="T59" s="50"/>
      <c r="U59" s="50"/>
      <c r="V59" s="50"/>
      <c r="W59" s="50"/>
    </row>
    <row r="60" customFormat="false" ht="87" hidden="false" customHeight="true" outlineLevel="0" collapsed="false">
      <c r="A60" s="115"/>
      <c r="B60" s="115"/>
      <c r="C60" s="115"/>
      <c r="D60" s="100"/>
      <c r="E60" s="100"/>
      <c r="F60" s="100"/>
      <c r="G60" s="100"/>
      <c r="H60" s="47"/>
      <c r="I60" s="47"/>
      <c r="J60" s="47"/>
      <c r="K60" s="47"/>
      <c r="L60" s="101"/>
      <c r="M60" s="101"/>
      <c r="N60" s="101"/>
      <c r="O60" s="101"/>
      <c r="P60" s="50"/>
      <c r="Q60" s="50"/>
      <c r="R60" s="50"/>
      <c r="S60" s="50"/>
      <c r="T60" s="50"/>
      <c r="U60" s="50"/>
      <c r="V60" s="50"/>
      <c r="W60" s="50"/>
    </row>
    <row r="61" customFormat="false" ht="24" hidden="false" customHeight="true" outlineLevel="0" collapsed="false">
      <c r="A61" s="115"/>
      <c r="B61" s="115"/>
      <c r="C61" s="115"/>
      <c r="D61" s="54" t="s">
        <v>47</v>
      </c>
      <c r="E61" s="55" t="s">
        <v>48</v>
      </c>
      <c r="F61" s="55" t="s">
        <v>49</v>
      </c>
      <c r="G61" s="56" t="s">
        <v>50</v>
      </c>
      <c r="H61" s="54" t="s">
        <v>47</v>
      </c>
      <c r="I61" s="55" t="s">
        <v>48</v>
      </c>
      <c r="J61" s="55" t="s">
        <v>49</v>
      </c>
      <c r="K61" s="57" t="s">
        <v>50</v>
      </c>
      <c r="L61" s="102" t="s">
        <v>47</v>
      </c>
      <c r="M61" s="55" t="s">
        <v>48</v>
      </c>
      <c r="N61" s="55" t="s">
        <v>49</v>
      </c>
      <c r="O61" s="57" t="s">
        <v>50</v>
      </c>
      <c r="P61" s="54" t="s">
        <v>47</v>
      </c>
      <c r="Q61" s="55" t="s">
        <v>48</v>
      </c>
      <c r="R61" s="55" t="s">
        <v>49</v>
      </c>
      <c r="S61" s="57" t="s">
        <v>50</v>
      </c>
      <c r="T61" s="102" t="s">
        <v>47</v>
      </c>
      <c r="U61" s="55" t="s">
        <v>48</v>
      </c>
      <c r="V61" s="55" t="s">
        <v>49</v>
      </c>
      <c r="W61" s="57" t="s">
        <v>50</v>
      </c>
    </row>
    <row r="62" customFormat="false" ht="26.25" hidden="false" customHeight="true" outlineLevel="0" collapsed="false">
      <c r="A62" s="103" t="n">
        <v>1</v>
      </c>
      <c r="B62" s="103"/>
      <c r="C62" s="103"/>
      <c r="D62" s="61" t="n">
        <v>2</v>
      </c>
      <c r="E62" s="62" t="n">
        <v>3</v>
      </c>
      <c r="F62" s="62" t="n">
        <v>4</v>
      </c>
      <c r="G62" s="63" t="n">
        <v>5</v>
      </c>
      <c r="H62" s="64" t="n">
        <v>6</v>
      </c>
      <c r="I62" s="64"/>
      <c r="J62" s="64"/>
      <c r="K62" s="64"/>
      <c r="L62" s="64" t="n">
        <v>7</v>
      </c>
      <c r="M62" s="64"/>
      <c r="N62" s="64"/>
      <c r="O62" s="64"/>
      <c r="P62" s="64" t="n">
        <v>8</v>
      </c>
      <c r="Q62" s="64"/>
      <c r="R62" s="64"/>
      <c r="S62" s="64"/>
      <c r="T62" s="65" t="s">
        <v>69</v>
      </c>
      <c r="U62" s="66" t="s">
        <v>70</v>
      </c>
      <c r="V62" s="66" t="s">
        <v>71</v>
      </c>
      <c r="W62" s="67" t="s">
        <v>72</v>
      </c>
    </row>
    <row r="63" customFormat="false" ht="15" hidden="false" customHeight="true" outlineLevel="0" collapsed="false">
      <c r="A63" s="116" t="s">
        <v>73</v>
      </c>
      <c r="B63" s="116"/>
      <c r="C63" s="116"/>
      <c r="D63" s="105" t="n">
        <f aca="false">D11</f>
        <v>407.984</v>
      </c>
      <c r="E63" s="73" t="n">
        <f aca="false">E11</f>
        <v>1180.714</v>
      </c>
      <c r="F63" s="73" t="n">
        <f aca="false">F11</f>
        <v>1655.904</v>
      </c>
      <c r="G63" s="74" t="n">
        <f aca="false">G11</f>
        <v>2127.224</v>
      </c>
      <c r="H63" s="75" t="n">
        <f aca="false">H11</f>
        <v>0.239</v>
      </c>
      <c r="I63" s="75"/>
      <c r="J63" s="75"/>
      <c r="K63" s="75"/>
      <c r="L63" s="117" t="n">
        <f aca="false">L53</f>
        <v>622.95</v>
      </c>
      <c r="M63" s="117"/>
      <c r="N63" s="117"/>
      <c r="O63" s="117"/>
      <c r="P63" s="107" t="n">
        <f aca="false">P11</f>
        <v>110.12</v>
      </c>
      <c r="Q63" s="107"/>
      <c r="R63" s="107"/>
      <c r="S63" s="107"/>
      <c r="T63" s="78" t="n">
        <f aca="false">D63+L63+H63-P63</f>
        <v>921.053</v>
      </c>
      <c r="U63" s="79" t="n">
        <f aca="false">E63+L63+H63-P63</f>
        <v>1693.783</v>
      </c>
      <c r="V63" s="79" t="n">
        <f aca="false">F63+L63+H63-P63</f>
        <v>2168.973</v>
      </c>
      <c r="W63" s="80" t="n">
        <f aca="false">G63+L63+H63-P63</f>
        <v>2640.293</v>
      </c>
    </row>
    <row r="64" customFormat="false" ht="15.75" hidden="false" customHeight="true" outlineLevel="0" collapsed="false">
      <c r="A64" s="118" t="s">
        <v>78</v>
      </c>
      <c r="B64" s="118"/>
      <c r="C64" s="118"/>
      <c r="D64" s="105"/>
      <c r="E64" s="73"/>
      <c r="F64" s="73"/>
      <c r="G64" s="74"/>
      <c r="H64" s="75"/>
      <c r="I64" s="75"/>
      <c r="J64" s="75"/>
      <c r="K64" s="75"/>
      <c r="L64" s="119" t="n">
        <v>1111.84</v>
      </c>
      <c r="M64" s="119"/>
      <c r="N64" s="119"/>
      <c r="O64" s="119"/>
      <c r="P64" s="107"/>
      <c r="Q64" s="107"/>
      <c r="R64" s="107"/>
      <c r="S64" s="107"/>
      <c r="T64" s="87" t="n">
        <f aca="false">D63+L64+H63-P63</f>
        <v>1409.943</v>
      </c>
      <c r="U64" s="88" t="n">
        <f aca="false">E63+L64+H63-P63</f>
        <v>2182.673</v>
      </c>
      <c r="V64" s="88" t="n">
        <f aca="false">F63+L64+H63-P63</f>
        <v>2657.863</v>
      </c>
      <c r="W64" s="89" t="n">
        <f aca="false">G63+L64+H63-P63</f>
        <v>3129.183</v>
      </c>
    </row>
    <row r="65" customFormat="false" ht="7.5" hidden="false" customHeight="true" outlineLevel="0" collapsed="false"/>
    <row r="66" customFormat="false" ht="80.25" hidden="false" customHeight="true" outlineLevel="0" collapsed="false">
      <c r="A66" s="41" t="s">
        <v>7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19.5" hidden="false" customHeight="true" outlineLevel="0" collapsed="false">
      <c r="A67" s="120" t="s">
        <v>80</v>
      </c>
      <c r="B67" s="120"/>
      <c r="C67" s="120"/>
      <c r="D67" s="46" t="str">
        <f aca="false">D20</f>
        <v>Установленная Госкомтарифэнерго Хакасии регулируемая часть тарифа на электроэнергию (мощность), отпускаемую
ОАО "Хакасэнергосбыт" сетевым организациям на 2011 г. (Приказ Госкомтарифэнерго Хакасии
№ 31-э от 24.05.2011 г.)</v>
      </c>
      <c r="E67" s="46"/>
      <c r="F67" s="46"/>
      <c r="G67" s="46"/>
      <c r="H67" s="121" t="str">
        <f aca="false">H20</f>
        <v>Размер платы за комплексную услугу
ЗАО "ЦФР" 
(утверждено наблюдательным советом
НП "Совет рынка" 
от 17.12.2010 г.)</v>
      </c>
      <c r="I67" s="121"/>
      <c r="J67" s="121"/>
      <c r="K67" s="121"/>
      <c r="L67" s="122" t="s">
        <v>81</v>
      </c>
      <c r="M67" s="122"/>
      <c r="N67" s="122"/>
      <c r="O67" s="122"/>
      <c r="P67" s="49" t="s">
        <v>82</v>
      </c>
      <c r="Q67" s="49"/>
      <c r="R67" s="49"/>
      <c r="S67" s="49"/>
      <c r="T67" s="123" t="s">
        <v>83</v>
      </c>
      <c r="U67" s="123"/>
      <c r="V67" s="123"/>
      <c r="W67" s="123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120"/>
      <c r="B68" s="120"/>
      <c r="C68" s="120"/>
      <c r="D68" s="46"/>
      <c r="E68" s="46"/>
      <c r="F68" s="46"/>
      <c r="G68" s="46"/>
      <c r="H68" s="121"/>
      <c r="I68" s="121"/>
      <c r="J68" s="121"/>
      <c r="K68" s="121"/>
      <c r="L68" s="122"/>
      <c r="M68" s="122"/>
      <c r="N68" s="122"/>
      <c r="O68" s="122"/>
      <c r="P68" s="49"/>
      <c r="Q68" s="49"/>
      <c r="R68" s="49"/>
      <c r="S68" s="49"/>
      <c r="T68" s="123"/>
      <c r="U68" s="123"/>
      <c r="V68" s="123"/>
      <c r="W68" s="123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5.25" hidden="false" customHeight="true" outlineLevel="0" collapsed="false">
      <c r="A69" s="120"/>
      <c r="B69" s="120"/>
      <c r="C69" s="120"/>
      <c r="D69" s="46"/>
      <c r="E69" s="46"/>
      <c r="F69" s="46"/>
      <c r="G69" s="46"/>
      <c r="H69" s="121"/>
      <c r="I69" s="121"/>
      <c r="J69" s="121"/>
      <c r="K69" s="121"/>
      <c r="L69" s="122"/>
      <c r="M69" s="122"/>
      <c r="N69" s="122"/>
      <c r="O69" s="122"/>
      <c r="P69" s="49"/>
      <c r="Q69" s="49"/>
      <c r="R69" s="49"/>
      <c r="S69" s="49"/>
      <c r="T69" s="123"/>
      <c r="U69" s="123"/>
      <c r="V69" s="123"/>
      <c r="W69" s="123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20"/>
      <c r="B70" s="120"/>
      <c r="C70" s="120"/>
      <c r="D70" s="124" t="s">
        <v>47</v>
      </c>
      <c r="E70" s="125" t="s">
        <v>48</v>
      </c>
      <c r="F70" s="125" t="s">
        <v>49</v>
      </c>
      <c r="G70" s="126" t="s">
        <v>50</v>
      </c>
      <c r="H70" s="124" t="s">
        <v>47</v>
      </c>
      <c r="I70" s="125" t="s">
        <v>48</v>
      </c>
      <c r="J70" s="125" t="s">
        <v>49</v>
      </c>
      <c r="K70" s="127" t="s">
        <v>50</v>
      </c>
      <c r="L70" s="128" t="s">
        <v>47</v>
      </c>
      <c r="M70" s="125" t="s">
        <v>48</v>
      </c>
      <c r="N70" s="125" t="s">
        <v>49</v>
      </c>
      <c r="O70" s="126" t="s">
        <v>50</v>
      </c>
      <c r="P70" s="124" t="s">
        <v>47</v>
      </c>
      <c r="Q70" s="125" t="s">
        <v>48</v>
      </c>
      <c r="R70" s="125" t="s">
        <v>49</v>
      </c>
      <c r="S70" s="127" t="s">
        <v>50</v>
      </c>
      <c r="T70" s="128" t="s">
        <v>47</v>
      </c>
      <c r="U70" s="125" t="s">
        <v>48</v>
      </c>
      <c r="V70" s="125" t="s">
        <v>49</v>
      </c>
      <c r="W70" s="127" t="s">
        <v>50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0.5" hidden="false" customHeight="true" outlineLevel="0" collapsed="false">
      <c r="A71" s="129" t="n">
        <v>1</v>
      </c>
      <c r="B71" s="129"/>
      <c r="C71" s="129"/>
      <c r="D71" s="130" t="n">
        <v>2</v>
      </c>
      <c r="E71" s="131" t="n">
        <v>3</v>
      </c>
      <c r="F71" s="131" t="n">
        <v>4</v>
      </c>
      <c r="G71" s="132" t="n">
        <v>5</v>
      </c>
      <c r="H71" s="133" t="n">
        <v>6</v>
      </c>
      <c r="I71" s="133"/>
      <c r="J71" s="133"/>
      <c r="K71" s="133"/>
      <c r="L71" s="133" t="n">
        <v>7</v>
      </c>
      <c r="M71" s="133"/>
      <c r="N71" s="133"/>
      <c r="O71" s="133"/>
      <c r="P71" s="133" t="n">
        <v>8</v>
      </c>
      <c r="Q71" s="133"/>
      <c r="R71" s="133"/>
      <c r="S71" s="133"/>
      <c r="T71" s="65" t="s">
        <v>69</v>
      </c>
      <c r="U71" s="66" t="s">
        <v>70</v>
      </c>
      <c r="V71" s="66" t="s">
        <v>71</v>
      </c>
      <c r="W71" s="67" t="s">
        <v>72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true" outlineLevel="0" collapsed="false">
      <c r="A72" s="134" t="s">
        <v>84</v>
      </c>
      <c r="B72" s="134"/>
      <c r="C72" s="134"/>
      <c r="D72" s="135" t="n">
        <f aca="false">D63</f>
        <v>407.984</v>
      </c>
      <c r="E72" s="136" t="n">
        <f aca="false">E63</f>
        <v>1180.714</v>
      </c>
      <c r="F72" s="136" t="n">
        <f aca="false">F63</f>
        <v>1655.904</v>
      </c>
      <c r="G72" s="137" t="n">
        <f aca="false">G63</f>
        <v>2127.224</v>
      </c>
      <c r="H72" s="138" t="n">
        <f aca="false">H25</f>
        <v>0.239</v>
      </c>
      <c r="I72" s="138"/>
      <c r="J72" s="138"/>
      <c r="K72" s="138"/>
      <c r="L72" s="139" t="n">
        <v>651.99</v>
      </c>
      <c r="M72" s="139"/>
      <c r="N72" s="139"/>
      <c r="O72" s="139"/>
      <c r="P72" s="140" t="n">
        <f aca="false">P25</f>
        <v>110.12</v>
      </c>
      <c r="Q72" s="140"/>
      <c r="R72" s="140"/>
      <c r="S72" s="140"/>
      <c r="T72" s="141" t="n">
        <f aca="false">D72+L72+H72-P72</f>
        <v>950.093</v>
      </c>
      <c r="U72" s="72" t="n">
        <f aca="false">E72+L72+H72-P72</f>
        <v>1722.823</v>
      </c>
      <c r="V72" s="72" t="n">
        <f aca="false">F72+L72+H72-P72</f>
        <v>2198.013</v>
      </c>
      <c r="W72" s="142" t="n">
        <f aca="false">G72+L72+H72-P72</f>
        <v>2669.333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43" t="s">
        <v>85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</row>
    <row r="74" customFormat="false" ht="1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4"/>
      <c r="U74" s="144"/>
      <c r="V74" s="144"/>
      <c r="W74" s="144"/>
    </row>
    <row r="75" customFormat="false" ht="80.25" hidden="false" customHeight="true" outlineLevel="0" collapsed="false">
      <c r="A75" s="41" t="s">
        <v>86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</row>
    <row r="76" customFormat="false" ht="19.5" hidden="false" customHeight="true" outlineLevel="0" collapsed="false">
      <c r="A76" s="120" t="s">
        <v>80</v>
      </c>
      <c r="B76" s="120"/>
      <c r="C76" s="120"/>
      <c r="D76" s="46" t="s">
        <v>87</v>
      </c>
      <c r="E76" s="46"/>
      <c r="F76" s="46"/>
      <c r="G76" s="46"/>
      <c r="H76" s="121" t="str">
        <f aca="false">H67</f>
        <v>Размер платы за комплексную услугу
ЗАО "ЦФР" 
(утверждено наблюдательным советом
НП "Совет рынка" 
от 17.12.2010 г.)</v>
      </c>
      <c r="I76" s="121"/>
      <c r="J76" s="121"/>
      <c r="K76" s="121"/>
      <c r="L76" s="122" t="s">
        <v>81</v>
      </c>
      <c r="M76" s="122"/>
      <c r="N76" s="122"/>
      <c r="O76" s="122"/>
      <c r="P76" s="49" t="str">
        <f aca="false">P67</f>
        <v>Величина снижения ставки на энергию предельного уровня нерегулируемых цен*
за декабрь 2011 г.</v>
      </c>
      <c r="Q76" s="49"/>
      <c r="R76" s="49"/>
      <c r="S76" s="49"/>
      <c r="T76" s="123" t="str">
        <f aca="false">T67</f>
        <v>Ставки за электрическую энергию предельных уровней нерегулируемых цен на розничном рынке за декабрь 2011 г., применяемые для расчетов за февраль 2012 г. (руб./МВт.ч. без НДС)</v>
      </c>
      <c r="U76" s="123"/>
      <c r="V76" s="123"/>
      <c r="W76" s="123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120"/>
      <c r="B77" s="120"/>
      <c r="C77" s="120"/>
      <c r="D77" s="46"/>
      <c r="E77" s="46"/>
      <c r="F77" s="46"/>
      <c r="G77" s="46"/>
      <c r="H77" s="121"/>
      <c r="I77" s="121"/>
      <c r="J77" s="121"/>
      <c r="K77" s="121"/>
      <c r="L77" s="122"/>
      <c r="M77" s="122"/>
      <c r="N77" s="122"/>
      <c r="O77" s="122"/>
      <c r="P77" s="49"/>
      <c r="Q77" s="49"/>
      <c r="R77" s="49"/>
      <c r="S77" s="49"/>
      <c r="T77" s="123"/>
      <c r="U77" s="123"/>
      <c r="V77" s="123"/>
      <c r="W77" s="123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7.5" hidden="false" customHeight="true" outlineLevel="0" collapsed="false">
      <c r="A78" s="120"/>
      <c r="B78" s="120"/>
      <c r="C78" s="120"/>
      <c r="D78" s="46"/>
      <c r="E78" s="46"/>
      <c r="F78" s="46"/>
      <c r="G78" s="46"/>
      <c r="H78" s="121"/>
      <c r="I78" s="121"/>
      <c r="J78" s="121"/>
      <c r="K78" s="121"/>
      <c r="L78" s="122"/>
      <c r="M78" s="122"/>
      <c r="N78" s="122"/>
      <c r="O78" s="122"/>
      <c r="P78" s="49"/>
      <c r="Q78" s="49"/>
      <c r="R78" s="49"/>
      <c r="S78" s="49"/>
      <c r="T78" s="123"/>
      <c r="U78" s="123"/>
      <c r="V78" s="123"/>
      <c r="W78" s="123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20"/>
      <c r="B79" s="120"/>
      <c r="C79" s="120"/>
      <c r="D79" s="124" t="s">
        <v>47</v>
      </c>
      <c r="E79" s="125" t="s">
        <v>48</v>
      </c>
      <c r="F79" s="125" t="s">
        <v>49</v>
      </c>
      <c r="G79" s="126" t="s">
        <v>50</v>
      </c>
      <c r="H79" s="124" t="s">
        <v>47</v>
      </c>
      <c r="I79" s="125" t="s">
        <v>48</v>
      </c>
      <c r="J79" s="125" t="s">
        <v>49</v>
      </c>
      <c r="K79" s="127" t="s">
        <v>50</v>
      </c>
      <c r="L79" s="128" t="s">
        <v>47</v>
      </c>
      <c r="M79" s="125" t="s">
        <v>48</v>
      </c>
      <c r="N79" s="125" t="s">
        <v>49</v>
      </c>
      <c r="O79" s="126" t="s">
        <v>50</v>
      </c>
      <c r="P79" s="124" t="s">
        <v>47</v>
      </c>
      <c r="Q79" s="125" t="s">
        <v>48</v>
      </c>
      <c r="R79" s="125" t="s">
        <v>49</v>
      </c>
      <c r="S79" s="127" t="s">
        <v>50</v>
      </c>
      <c r="T79" s="128" t="s">
        <v>47</v>
      </c>
      <c r="U79" s="125" t="s">
        <v>48</v>
      </c>
      <c r="V79" s="125" t="s">
        <v>49</v>
      </c>
      <c r="W79" s="127" t="s">
        <v>50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.75" hidden="false" customHeight="true" outlineLevel="0" collapsed="false">
      <c r="A80" s="129" t="n">
        <v>1</v>
      </c>
      <c r="B80" s="129"/>
      <c r="C80" s="129"/>
      <c r="D80" s="130" t="n">
        <v>2</v>
      </c>
      <c r="E80" s="131" t="n">
        <v>3</v>
      </c>
      <c r="F80" s="131" t="n">
        <v>4</v>
      </c>
      <c r="G80" s="132" t="n">
        <v>5</v>
      </c>
      <c r="H80" s="133" t="n">
        <v>6</v>
      </c>
      <c r="I80" s="133"/>
      <c r="J80" s="133"/>
      <c r="K80" s="133"/>
      <c r="L80" s="133" t="n">
        <v>7</v>
      </c>
      <c r="M80" s="133"/>
      <c r="N80" s="133"/>
      <c r="O80" s="133"/>
      <c r="P80" s="133" t="n">
        <v>8</v>
      </c>
      <c r="Q80" s="133"/>
      <c r="R80" s="133"/>
      <c r="S80" s="133"/>
      <c r="T80" s="65" t="s">
        <v>69</v>
      </c>
      <c r="U80" s="66" t="s">
        <v>70</v>
      </c>
      <c r="V80" s="66" t="s">
        <v>71</v>
      </c>
      <c r="W80" s="67" t="s">
        <v>72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25" hidden="false" customHeight="true" outlineLevel="0" collapsed="false">
      <c r="A81" s="134" t="s">
        <v>84</v>
      </c>
      <c r="B81" s="134"/>
      <c r="C81" s="134"/>
      <c r="D81" s="135" t="n">
        <v>154.399</v>
      </c>
      <c r="E81" s="136" t="n">
        <v>259.614</v>
      </c>
      <c r="F81" s="136" t="n">
        <v>383.804</v>
      </c>
      <c r="G81" s="137" t="n">
        <v>595.274</v>
      </c>
      <c r="H81" s="138" t="n">
        <f aca="false">H72</f>
        <v>0.239</v>
      </c>
      <c r="I81" s="138"/>
      <c r="J81" s="138"/>
      <c r="K81" s="138"/>
      <c r="L81" s="139" t="n">
        <f aca="false">L72</f>
        <v>651.99</v>
      </c>
      <c r="M81" s="139"/>
      <c r="N81" s="139"/>
      <c r="O81" s="139"/>
      <c r="P81" s="140" t="n">
        <f aca="false">P72</f>
        <v>110.12</v>
      </c>
      <c r="Q81" s="140"/>
      <c r="R81" s="140"/>
      <c r="S81" s="140"/>
      <c r="T81" s="141" t="n">
        <f aca="false">D81+L81+H81-P81</f>
        <v>696.508</v>
      </c>
      <c r="U81" s="72" t="n">
        <f aca="false">E81+L81+H81-P81</f>
        <v>801.723</v>
      </c>
      <c r="V81" s="72" t="n">
        <f aca="false">F81+L81+H81-P81</f>
        <v>925.913</v>
      </c>
      <c r="W81" s="142" t="n">
        <f aca="false">G81+L81+H81-P81</f>
        <v>1137.383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false" customHeight="true" outlineLevel="0" collapsed="false">
      <c r="A82" s="143" t="s">
        <v>88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</row>
    <row r="83" customFormat="false" ht="12.75" hidden="false" customHeight="true" outlineLevel="0" collapsed="false">
      <c r="A83" s="120"/>
      <c r="B83" s="120"/>
      <c r="C83" s="120"/>
      <c r="D83" s="100" t="s">
        <v>89</v>
      </c>
      <c r="E83" s="100"/>
      <c r="F83" s="100"/>
      <c r="G83" s="100"/>
      <c r="H83" s="145" t="s">
        <v>90</v>
      </c>
      <c r="I83" s="145"/>
      <c r="J83" s="145"/>
      <c r="K83" s="145"/>
      <c r="L83" s="49" t="s">
        <v>91</v>
      </c>
      <c r="M83" s="49"/>
      <c r="N83" s="49"/>
      <c r="O83" s="49"/>
      <c r="P83" s="146"/>
      <c r="Q83" s="146"/>
      <c r="R83" s="146"/>
      <c r="S83" s="146"/>
      <c r="T83" s="146"/>
      <c r="U83" s="146"/>
      <c r="V83" s="146"/>
      <c r="W83" s="14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120"/>
      <c r="B84" s="120"/>
      <c r="C84" s="120"/>
      <c r="D84" s="100"/>
      <c r="E84" s="100"/>
      <c r="F84" s="100"/>
      <c r="G84" s="100"/>
      <c r="H84" s="145"/>
      <c r="I84" s="145"/>
      <c r="J84" s="145"/>
      <c r="K84" s="145"/>
      <c r="L84" s="49"/>
      <c r="M84" s="49"/>
      <c r="N84" s="49"/>
      <c r="O84" s="49"/>
      <c r="P84" s="146"/>
      <c r="Q84" s="146"/>
      <c r="R84" s="146"/>
      <c r="S84" s="146"/>
      <c r="T84" s="146"/>
      <c r="U84" s="146"/>
      <c r="V84" s="146"/>
      <c r="W84" s="14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1.25" hidden="false" customHeight="true" outlineLevel="0" collapsed="false">
      <c r="A85" s="120"/>
      <c r="B85" s="120"/>
      <c r="C85" s="120"/>
      <c r="D85" s="100"/>
      <c r="E85" s="100"/>
      <c r="F85" s="100"/>
      <c r="G85" s="100"/>
      <c r="H85" s="145"/>
      <c r="I85" s="145"/>
      <c r="J85" s="145"/>
      <c r="K85" s="145"/>
      <c r="L85" s="49"/>
      <c r="M85" s="49"/>
      <c r="N85" s="49"/>
      <c r="O85" s="49"/>
      <c r="P85" s="146"/>
      <c r="Q85" s="146"/>
      <c r="R85" s="146"/>
      <c r="S85" s="146"/>
      <c r="T85" s="146"/>
      <c r="U85" s="146"/>
      <c r="V85" s="146"/>
      <c r="W85" s="14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120"/>
      <c r="B86" s="120"/>
      <c r="C86" s="120"/>
      <c r="D86" s="124" t="s">
        <v>47</v>
      </c>
      <c r="E86" s="125" t="s">
        <v>48</v>
      </c>
      <c r="F86" s="125" t="s">
        <v>49</v>
      </c>
      <c r="G86" s="126" t="s">
        <v>50</v>
      </c>
      <c r="H86" s="124" t="s">
        <v>47</v>
      </c>
      <c r="I86" s="125" t="s">
        <v>48</v>
      </c>
      <c r="J86" s="125" t="s">
        <v>49</v>
      </c>
      <c r="K86" s="127" t="s">
        <v>50</v>
      </c>
      <c r="L86" s="124" t="s">
        <v>47</v>
      </c>
      <c r="M86" s="125" t="s">
        <v>48</v>
      </c>
      <c r="N86" s="125" t="s">
        <v>49</v>
      </c>
      <c r="O86" s="127" t="s">
        <v>50</v>
      </c>
      <c r="P86" s="147"/>
      <c r="Q86" s="147"/>
      <c r="R86" s="147"/>
      <c r="S86" s="147"/>
      <c r="T86" s="147"/>
      <c r="U86" s="147"/>
      <c r="V86" s="147"/>
      <c r="W86" s="147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6.25" hidden="false" customHeight="true" outlineLevel="0" collapsed="false">
      <c r="A87" s="129" t="n">
        <v>1</v>
      </c>
      <c r="B87" s="129"/>
      <c r="C87" s="129"/>
      <c r="D87" s="130" t="n">
        <v>2</v>
      </c>
      <c r="E87" s="131" t="n">
        <v>3</v>
      </c>
      <c r="F87" s="131" t="n">
        <v>4</v>
      </c>
      <c r="G87" s="132" t="n">
        <v>5</v>
      </c>
      <c r="H87" s="133" t="n">
        <v>6</v>
      </c>
      <c r="I87" s="133"/>
      <c r="J87" s="133"/>
      <c r="K87" s="133"/>
      <c r="L87" s="148" t="s">
        <v>92</v>
      </c>
      <c r="M87" s="149" t="s">
        <v>93</v>
      </c>
      <c r="N87" s="66" t="s">
        <v>94</v>
      </c>
      <c r="O87" s="67" t="s">
        <v>95</v>
      </c>
      <c r="P87" s="150"/>
      <c r="Q87" s="150"/>
      <c r="R87" s="150"/>
      <c r="S87" s="150"/>
      <c r="T87" s="150"/>
      <c r="U87" s="150"/>
      <c r="V87" s="150"/>
      <c r="W87" s="15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.25" hidden="false" customHeight="true" outlineLevel="0" collapsed="false">
      <c r="A88" s="134" t="s">
        <v>96</v>
      </c>
      <c r="B88" s="134"/>
      <c r="C88" s="134"/>
      <c r="D88" s="151" t="n">
        <v>186400.83</v>
      </c>
      <c r="E88" s="152" t="n">
        <v>619588.2</v>
      </c>
      <c r="F88" s="152" t="n">
        <v>907645.35</v>
      </c>
      <c r="G88" s="153" t="n">
        <v>994837.27</v>
      </c>
      <c r="H88" s="154" t="n">
        <v>115799.55</v>
      </c>
      <c r="I88" s="154"/>
      <c r="J88" s="154"/>
      <c r="K88" s="154"/>
      <c r="L88" s="151" t="n">
        <f aca="false">D88+H88</f>
        <v>302200.38</v>
      </c>
      <c r="M88" s="152" t="n">
        <f aca="false">E88+H88</f>
        <v>735387.75</v>
      </c>
      <c r="N88" s="152" t="n">
        <f aca="false">F88+H88</f>
        <v>1023444.9</v>
      </c>
      <c r="O88" s="155" t="n">
        <f aca="false">G88+H88</f>
        <v>1110636.82</v>
      </c>
      <c r="P88" s="156"/>
      <c r="Q88" s="156"/>
      <c r="R88" s="156"/>
      <c r="S88" s="156"/>
      <c r="T88" s="156"/>
      <c r="U88" s="156"/>
      <c r="V88" s="156"/>
      <c r="W88" s="15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146"/>
      <c r="B89" s="157"/>
      <c r="C89" s="157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158" t="s">
        <v>97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75" hidden="false" customHeight="true" outlineLevel="0" collapsed="false">
      <c r="A91" s="158" t="s">
        <v>98</v>
      </c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</sheetData>
  <mergeCells count="210">
    <mergeCell ref="A1:W1"/>
    <mergeCell ref="A3:W3"/>
    <mergeCell ref="X3:AT3"/>
    <mergeCell ref="AU3:BQ3"/>
    <mergeCell ref="BR3:CN3"/>
    <mergeCell ref="CO3:DK3"/>
    <mergeCell ref="DL3:EH3"/>
    <mergeCell ref="EI3:FE3"/>
    <mergeCell ref="FF3:GB3"/>
    <mergeCell ref="GC3:GY3"/>
    <mergeCell ref="GZ3:HV3"/>
    <mergeCell ref="HW3:IS3"/>
    <mergeCell ref="IT3:IV3"/>
    <mergeCell ref="A4:W4"/>
    <mergeCell ref="X4:AT4"/>
    <mergeCell ref="AU4:BQ4"/>
    <mergeCell ref="BR4:CN4"/>
    <mergeCell ref="CO4:DK4"/>
    <mergeCell ref="DL4:EH4"/>
    <mergeCell ref="EI4:FE4"/>
    <mergeCell ref="FF4:GB4"/>
    <mergeCell ref="GC4:GY4"/>
    <mergeCell ref="GZ4:HV4"/>
    <mergeCell ref="HW4:IS4"/>
    <mergeCell ref="IT4:IV4"/>
    <mergeCell ref="A5:W5"/>
    <mergeCell ref="A6:C6"/>
    <mergeCell ref="D6:G8"/>
    <mergeCell ref="H6:K8"/>
    <mergeCell ref="L6:O8"/>
    <mergeCell ref="P6:S8"/>
    <mergeCell ref="T6:W8"/>
    <mergeCell ref="A7:A9"/>
    <mergeCell ref="B7:B9"/>
    <mergeCell ref="C7:C9"/>
    <mergeCell ref="H10:K10"/>
    <mergeCell ref="L10:O10"/>
    <mergeCell ref="P10:S10"/>
    <mergeCell ref="D11:D17"/>
    <mergeCell ref="E11:E17"/>
    <mergeCell ref="F11:F17"/>
    <mergeCell ref="G11:G17"/>
    <mergeCell ref="H11:K17"/>
    <mergeCell ref="L11:O11"/>
    <mergeCell ref="P11:S17"/>
    <mergeCell ref="L12:O12"/>
    <mergeCell ref="L13:O13"/>
    <mergeCell ref="L14:O14"/>
    <mergeCell ref="L15:O15"/>
    <mergeCell ref="L16:O16"/>
    <mergeCell ref="L17:O17"/>
    <mergeCell ref="A19:W19"/>
    <mergeCell ref="A20:C20"/>
    <mergeCell ref="D20:G22"/>
    <mergeCell ref="H20:K22"/>
    <mergeCell ref="L20:O22"/>
    <mergeCell ref="P20:S22"/>
    <mergeCell ref="T20:W22"/>
    <mergeCell ref="A21:A23"/>
    <mergeCell ref="B21:B23"/>
    <mergeCell ref="C21:C23"/>
    <mergeCell ref="D24:G24"/>
    <mergeCell ref="H24:K24"/>
    <mergeCell ref="L24:O24"/>
    <mergeCell ref="P24:S24"/>
    <mergeCell ref="D25:G31"/>
    <mergeCell ref="H25:K31"/>
    <mergeCell ref="L25:O25"/>
    <mergeCell ref="P25:S31"/>
    <mergeCell ref="T25:W25"/>
    <mergeCell ref="L26:O26"/>
    <mergeCell ref="T26:W26"/>
    <mergeCell ref="L27:O27"/>
    <mergeCell ref="T27:W27"/>
    <mergeCell ref="L28:O28"/>
    <mergeCell ref="T28:W28"/>
    <mergeCell ref="L29:O29"/>
    <mergeCell ref="T29:W29"/>
    <mergeCell ref="L30:O30"/>
    <mergeCell ref="T30:W30"/>
    <mergeCell ref="L31:O31"/>
    <mergeCell ref="T31:W31"/>
    <mergeCell ref="A33:W33"/>
    <mergeCell ref="A34:C34"/>
    <mergeCell ref="D34:G36"/>
    <mergeCell ref="H34:K36"/>
    <mergeCell ref="L34:O36"/>
    <mergeCell ref="P34:S36"/>
    <mergeCell ref="T34:W36"/>
    <mergeCell ref="A35:A37"/>
    <mergeCell ref="B35:B37"/>
    <mergeCell ref="C35:C37"/>
    <mergeCell ref="H38:K38"/>
    <mergeCell ref="L38:O38"/>
    <mergeCell ref="P38:S38"/>
    <mergeCell ref="D39:D45"/>
    <mergeCell ref="E39:E45"/>
    <mergeCell ref="F39:F45"/>
    <mergeCell ref="G39:G45"/>
    <mergeCell ref="H39:K45"/>
    <mergeCell ref="L39:O39"/>
    <mergeCell ref="P39:S45"/>
    <mergeCell ref="L40:O40"/>
    <mergeCell ref="L41:O41"/>
    <mergeCell ref="L42:O42"/>
    <mergeCell ref="L43:O43"/>
    <mergeCell ref="L44:O44"/>
    <mergeCell ref="L45:O45"/>
    <mergeCell ref="A46:W46"/>
    <mergeCell ref="X46:AT46"/>
    <mergeCell ref="AU46:BQ46"/>
    <mergeCell ref="BR46:CN46"/>
    <mergeCell ref="CO46:DK46"/>
    <mergeCell ref="DL46:EH46"/>
    <mergeCell ref="EI46:FE46"/>
    <mergeCell ref="FF46:GB46"/>
    <mergeCell ref="GC46:GY46"/>
    <mergeCell ref="GZ46:HV46"/>
    <mergeCell ref="HW46:IS46"/>
    <mergeCell ref="IT46:IV46"/>
    <mergeCell ref="A47:W47"/>
    <mergeCell ref="A48:C51"/>
    <mergeCell ref="D48:G50"/>
    <mergeCell ref="H48:K50"/>
    <mergeCell ref="L48:O50"/>
    <mergeCell ref="P48:S50"/>
    <mergeCell ref="T48:W50"/>
    <mergeCell ref="A52:C52"/>
    <mergeCell ref="H52:K52"/>
    <mergeCell ref="L52:O52"/>
    <mergeCell ref="P52:S52"/>
    <mergeCell ref="A53:C53"/>
    <mergeCell ref="D53:D55"/>
    <mergeCell ref="E53:E55"/>
    <mergeCell ref="F53:F55"/>
    <mergeCell ref="G53:G55"/>
    <mergeCell ref="H53:K55"/>
    <mergeCell ref="L53:O53"/>
    <mergeCell ref="P53:S55"/>
    <mergeCell ref="A54:C54"/>
    <mergeCell ref="L54:O54"/>
    <mergeCell ref="A55:C55"/>
    <mergeCell ref="L55:O55"/>
    <mergeCell ref="A57:W57"/>
    <mergeCell ref="A58:C61"/>
    <mergeCell ref="D58:G60"/>
    <mergeCell ref="H58:K60"/>
    <mergeCell ref="L58:O60"/>
    <mergeCell ref="P58:S60"/>
    <mergeCell ref="T58:W60"/>
    <mergeCell ref="A62:C62"/>
    <mergeCell ref="H62:K62"/>
    <mergeCell ref="L62:O62"/>
    <mergeCell ref="P62:S62"/>
    <mergeCell ref="A63:C63"/>
    <mergeCell ref="D63:D64"/>
    <mergeCell ref="E63:E64"/>
    <mergeCell ref="F63:F64"/>
    <mergeCell ref="G63:G64"/>
    <mergeCell ref="H63:K64"/>
    <mergeCell ref="L63:O63"/>
    <mergeCell ref="P63:S64"/>
    <mergeCell ref="A64:C64"/>
    <mergeCell ref="L64:O64"/>
    <mergeCell ref="A66:W66"/>
    <mergeCell ref="A67:C70"/>
    <mergeCell ref="D67:G69"/>
    <mergeCell ref="H67:K69"/>
    <mergeCell ref="L67:O69"/>
    <mergeCell ref="P67:S69"/>
    <mergeCell ref="T67:W69"/>
    <mergeCell ref="A71:C71"/>
    <mergeCell ref="H71:K71"/>
    <mergeCell ref="L71:O71"/>
    <mergeCell ref="P71:S71"/>
    <mergeCell ref="A72:C72"/>
    <mergeCell ref="H72:K72"/>
    <mergeCell ref="L72:O72"/>
    <mergeCell ref="P72:S72"/>
    <mergeCell ref="A73:W73"/>
    <mergeCell ref="A75:W75"/>
    <mergeCell ref="A76:C79"/>
    <mergeCell ref="D76:G78"/>
    <mergeCell ref="H76:K78"/>
    <mergeCell ref="L76:O78"/>
    <mergeCell ref="P76:S78"/>
    <mergeCell ref="T76:W78"/>
    <mergeCell ref="A80:C80"/>
    <mergeCell ref="H80:K80"/>
    <mergeCell ref="L80:O80"/>
    <mergeCell ref="P80:S80"/>
    <mergeCell ref="A81:C81"/>
    <mergeCell ref="H81:K81"/>
    <mergeCell ref="L81:O81"/>
    <mergeCell ref="P81:S81"/>
    <mergeCell ref="A82:W82"/>
    <mergeCell ref="A83:C86"/>
    <mergeCell ref="D83:G85"/>
    <mergeCell ref="H83:K85"/>
    <mergeCell ref="L83:O85"/>
    <mergeCell ref="P83:S85"/>
    <mergeCell ref="T83:W85"/>
    <mergeCell ref="A87:C87"/>
    <mergeCell ref="H87:K87"/>
    <mergeCell ref="P87:S87"/>
    <mergeCell ref="A88:C88"/>
    <mergeCell ref="H88:K88"/>
    <mergeCell ref="P88:S88"/>
    <mergeCell ref="A90:W90"/>
    <mergeCell ref="A91:W91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leshenok</cp:lastModifiedBy>
  <cp:lastPrinted>2012-03-06T08:15:25Z</cp:lastPrinted>
  <dcterms:modified xsi:type="dcterms:W3CDTF">2012-03-07T04:19:31Z</dcterms:modified>
  <cp:revision>0</cp:revision>
  <dc:subject/>
  <dc:title/>
</cp:coreProperties>
</file>