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4 г." sheetId="1" state="visible" r:id="rId2"/>
  </sheets>
  <definedNames>
    <definedName function="false" hidden="false" localSheetId="0" name="_xlnm.Print_Area" vbProcedure="false">'ИЮЛЬ 2014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июле </t>
    </r>
    <r>
      <rPr>
        <b val="true"/>
        <sz val="16"/>
        <rFont val="Arial Cyr"/>
        <family val="0"/>
        <charset val="204"/>
      </rPr>
      <t xml:space="preserve">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1.5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.5"/>
        <rFont val="Arial Cyr"/>
        <family val="0"/>
        <charset val="204"/>
      </rPr>
      <t xml:space="preserve">июль</t>
    </r>
    <r>
      <rPr>
        <sz val="11.5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июль</t>
    </r>
    <r>
      <rPr>
        <sz val="13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ль</t>
    </r>
    <r>
      <rPr>
        <sz val="13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1"/>
        <rFont val="Arial Cyr"/>
        <family val="0"/>
        <charset val="204"/>
      </rPr>
      <t xml:space="preserve"> июль</t>
    </r>
    <r>
      <rPr>
        <sz val="11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июль </t>
    </r>
    <r>
      <rPr>
        <sz val="11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июль</t>
    </r>
    <r>
      <rPr>
        <sz val="13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ль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л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июл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3"/>
        <rFont val="Arial Cyr"/>
        <family val="0"/>
        <charset val="204"/>
      </rPr>
      <t xml:space="preserve"> июль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июл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июль</t>
    </r>
    <r>
      <rPr>
        <sz val="11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3"/>
        <rFont val="Arial Cyr"/>
        <family val="0"/>
        <charset val="204"/>
      </rPr>
      <t xml:space="preserve"> июль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3"/>
        <rFont val="Arial Cyr"/>
        <family val="0"/>
        <charset val="204"/>
      </rPr>
      <t xml:space="preserve"> июл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ль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2"/>
        <rFont val="Arial Cyr"/>
        <family val="0"/>
        <charset val="204"/>
      </rPr>
      <t xml:space="preserve">июль</t>
    </r>
    <r>
      <rPr>
        <sz val="12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июль</t>
    </r>
    <r>
      <rPr>
        <sz val="13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1.5"/>
      <name val="Arial Cyr"/>
      <family val="0"/>
      <charset val="204"/>
    </font>
    <font>
      <b val="true"/>
      <sz val="11.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Q58" colorId="64" zoomScale="57" zoomScaleNormal="100" zoomScalePageLayoutView="57" workbookViewId="0">
      <selection pane="topLeft" activeCell="U89" activeCellId="0" sqref="U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7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4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9" t="s">
        <v>4</v>
      </c>
      <c r="N4" s="10" t="s">
        <v>5</v>
      </c>
      <c r="O4" s="10"/>
      <c r="P4" s="10"/>
      <c r="Q4" s="10"/>
      <c r="R4" s="10"/>
      <c r="S4" s="10" t="s">
        <v>6</v>
      </c>
      <c r="T4" s="10"/>
      <c r="U4" s="11" t="s">
        <v>7</v>
      </c>
      <c r="V4" s="11"/>
      <c r="W4" s="11"/>
      <c r="X4" s="11"/>
      <c r="Y4" s="12"/>
      <c r="Z4" s="13"/>
      <c r="AA4" s="13"/>
    </row>
    <row r="5" s="14" customFormat="true" ht="12.75" hidden="false" customHeight="true" outlineLevel="0" collapsed="false">
      <c r="A5" s="6"/>
      <c r="B5" s="6"/>
      <c r="C5" s="15"/>
      <c r="D5" s="15"/>
      <c r="E5" s="15"/>
      <c r="F5" s="15"/>
      <c r="G5" s="8"/>
      <c r="H5" s="8"/>
      <c r="I5" s="8"/>
      <c r="J5" s="8"/>
      <c r="K5" s="8"/>
      <c r="L5" s="8"/>
      <c r="M5" s="9"/>
      <c r="N5" s="16" t="s">
        <v>8</v>
      </c>
      <c r="O5" s="16"/>
      <c r="P5" s="16" t="s">
        <v>9</v>
      </c>
      <c r="Q5" s="16"/>
      <c r="R5" s="17" t="s">
        <v>10</v>
      </c>
      <c r="S5" s="10"/>
      <c r="T5" s="10"/>
      <c r="U5" s="11"/>
      <c r="V5" s="11"/>
      <c r="W5" s="11"/>
      <c r="X5" s="11"/>
      <c r="Y5" s="12"/>
      <c r="Z5" s="13"/>
      <c r="AA5" s="13"/>
    </row>
    <row r="6" s="14" customFormat="true" ht="61.5" hidden="false" customHeight="true" outlineLevel="0" collapsed="false">
      <c r="A6" s="6"/>
      <c r="B6" s="6"/>
      <c r="C6" s="15"/>
      <c r="D6" s="15"/>
      <c r="E6" s="15"/>
      <c r="F6" s="15"/>
      <c r="G6" s="8"/>
      <c r="H6" s="8"/>
      <c r="I6" s="8"/>
      <c r="J6" s="8"/>
      <c r="K6" s="8"/>
      <c r="L6" s="8"/>
      <c r="M6" s="9"/>
      <c r="N6" s="16"/>
      <c r="O6" s="16"/>
      <c r="P6" s="16"/>
      <c r="Q6" s="16"/>
      <c r="R6" s="17"/>
      <c r="S6" s="17"/>
      <c r="T6" s="10"/>
      <c r="U6" s="11"/>
      <c r="V6" s="11"/>
      <c r="W6" s="11"/>
      <c r="X6" s="11"/>
      <c r="Y6" s="12"/>
      <c r="Z6" s="13"/>
      <c r="AA6" s="13"/>
    </row>
    <row r="7" s="14" customFormat="true" ht="40.5" hidden="false" customHeight="true" outlineLevel="0" collapsed="false">
      <c r="A7" s="6"/>
      <c r="B7" s="6"/>
      <c r="C7" s="15"/>
      <c r="D7" s="15"/>
      <c r="E7" s="15"/>
      <c r="F7" s="15"/>
      <c r="G7" s="18" t="s">
        <v>11</v>
      </c>
      <c r="H7" s="18"/>
      <c r="I7" s="18" t="s">
        <v>12</v>
      </c>
      <c r="J7" s="19" t="s">
        <v>13</v>
      </c>
      <c r="K7" s="19" t="s">
        <v>14</v>
      </c>
      <c r="L7" s="19"/>
      <c r="M7" s="9"/>
      <c r="N7" s="16"/>
      <c r="O7" s="16"/>
      <c r="P7" s="16"/>
      <c r="Q7" s="16"/>
      <c r="R7" s="17"/>
      <c r="S7" s="17"/>
      <c r="T7" s="10"/>
      <c r="U7" s="19" t="s">
        <v>11</v>
      </c>
      <c r="V7" s="19" t="s">
        <v>12</v>
      </c>
      <c r="W7" s="19" t="s">
        <v>13</v>
      </c>
      <c r="X7" s="20" t="s">
        <v>14</v>
      </c>
      <c r="Z7" s="13"/>
      <c r="AA7" s="13"/>
    </row>
    <row r="8" s="28" customFormat="true" ht="26.25" hidden="false" customHeight="true" outlineLevel="0" collapsed="false">
      <c r="A8" s="21" t="n">
        <v>1</v>
      </c>
      <c r="B8" s="21"/>
      <c r="C8" s="22"/>
      <c r="D8" s="22"/>
      <c r="E8" s="22"/>
      <c r="F8" s="22"/>
      <c r="G8" s="23" t="n">
        <v>2</v>
      </c>
      <c r="H8" s="23"/>
      <c r="I8" s="23" t="n">
        <v>3</v>
      </c>
      <c r="J8" s="24" t="n">
        <v>4</v>
      </c>
      <c r="K8" s="24" t="n">
        <v>5</v>
      </c>
      <c r="L8" s="24"/>
      <c r="M8" s="24" t="n">
        <v>6</v>
      </c>
      <c r="N8" s="24" t="n">
        <v>7</v>
      </c>
      <c r="O8" s="24"/>
      <c r="P8" s="24" t="n">
        <v>8</v>
      </c>
      <c r="Q8" s="24"/>
      <c r="R8" s="24" t="s">
        <v>15</v>
      </c>
      <c r="S8" s="24" t="n">
        <v>10</v>
      </c>
      <c r="T8" s="24"/>
      <c r="U8" s="25" t="s">
        <v>16</v>
      </c>
      <c r="V8" s="25" t="s">
        <v>17</v>
      </c>
      <c r="W8" s="25" t="s">
        <v>18</v>
      </c>
      <c r="X8" s="26" t="s">
        <v>19</v>
      </c>
      <c r="Y8" s="27"/>
    </row>
    <row r="9" s="14" customFormat="true" ht="20.25" hidden="false" customHeight="true" outlineLevel="0" collapsed="false">
      <c r="A9" s="29" t="s">
        <v>20</v>
      </c>
      <c r="B9" s="29"/>
      <c r="C9" s="30"/>
      <c r="D9" s="30"/>
      <c r="E9" s="30"/>
      <c r="F9" s="30"/>
      <c r="G9" s="31" t="n">
        <v>324.97</v>
      </c>
      <c r="H9" s="31"/>
      <c r="I9" s="31" t="n">
        <v>1203.66</v>
      </c>
      <c r="J9" s="31" t="n">
        <v>1782.07</v>
      </c>
      <c r="K9" s="31" t="n">
        <v>2300.61</v>
      </c>
      <c r="L9" s="31"/>
      <c r="M9" s="31" t="n">
        <v>808.64</v>
      </c>
      <c r="N9" s="32" t="n">
        <v>0.2503</v>
      </c>
      <c r="O9" s="32"/>
      <c r="P9" s="31" t="n">
        <v>2.09</v>
      </c>
      <c r="Q9" s="31"/>
      <c r="R9" s="33" t="n">
        <f aca="false">M9*N9*P9</f>
        <v>423.02141728</v>
      </c>
      <c r="S9" s="31" t="n">
        <v>3.29</v>
      </c>
      <c r="T9" s="31"/>
      <c r="U9" s="33" t="n">
        <f aca="false">G9+M9+R9+S9</f>
        <v>1559.92141728</v>
      </c>
      <c r="V9" s="33" t="n">
        <f aca="false">I9+M9+R9+S9</f>
        <v>2438.61141728</v>
      </c>
      <c r="W9" s="33" t="n">
        <f aca="false">J9+M9+R9+S9</f>
        <v>3017.02141728</v>
      </c>
      <c r="X9" s="34" t="n">
        <f aca="false">K9+M9+R9+S9</f>
        <v>3535.56141728</v>
      </c>
      <c r="Y9" s="35"/>
    </row>
    <row r="10" s="14" customFormat="true" ht="19.5" hidden="false" customHeight="true" outlineLevel="0" collapsed="false">
      <c r="A10" s="36" t="s">
        <v>21</v>
      </c>
      <c r="B10" s="36"/>
      <c r="C10" s="37"/>
      <c r="D10" s="37"/>
      <c r="E10" s="37"/>
      <c r="F10" s="37"/>
      <c r="G10" s="31"/>
      <c r="H10" s="31"/>
      <c r="I10" s="31"/>
      <c r="J10" s="31"/>
      <c r="K10" s="31"/>
      <c r="L10" s="31"/>
      <c r="M10" s="31"/>
      <c r="N10" s="38" t="n">
        <v>0.2356</v>
      </c>
      <c r="O10" s="38"/>
      <c r="P10" s="31"/>
      <c r="Q10" s="31"/>
      <c r="R10" s="31" t="n">
        <f aca="false">M9*N10*P9</f>
        <v>398.17757056</v>
      </c>
      <c r="S10" s="31"/>
      <c r="T10" s="31"/>
      <c r="U10" s="31" t="n">
        <f aca="false">G9+M9+R10+S9</f>
        <v>1535.07757056</v>
      </c>
      <c r="V10" s="31" t="n">
        <f aca="false">I9+M9+R10+S9</f>
        <v>2413.76757056</v>
      </c>
      <c r="W10" s="31" t="n">
        <f aca="false">J9+M9+R10+S9</f>
        <v>2992.17757056</v>
      </c>
      <c r="X10" s="39" t="n">
        <f aca="false">K9+M9+R10+S9</f>
        <v>3510.71757056</v>
      </c>
      <c r="Y10" s="35"/>
    </row>
    <row r="11" customFormat="false" ht="45" hidden="false" customHeight="true" outlineLevel="0" collapsed="false">
      <c r="A11" s="40" t="s">
        <v>2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</row>
    <row r="12" customFormat="false" ht="39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3" t="s">
        <v>23</v>
      </c>
      <c r="K12" s="43"/>
      <c r="L12" s="43"/>
      <c r="M12" s="43"/>
      <c r="N12" s="44" t="s">
        <v>24</v>
      </c>
      <c r="O12" s="44"/>
      <c r="P12" s="44"/>
      <c r="Q12" s="44"/>
      <c r="R12" s="44"/>
      <c r="S12" s="45" t="s">
        <v>25</v>
      </c>
      <c r="T12" s="45"/>
      <c r="U12" s="11" t="s">
        <v>26</v>
      </c>
      <c r="V12" s="11"/>
      <c r="W12" s="11"/>
      <c r="X12" s="11"/>
      <c r="Y12" s="46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4"/>
      <c r="O13" s="44"/>
      <c r="P13" s="44"/>
      <c r="Q13" s="44"/>
      <c r="R13" s="44"/>
      <c r="S13" s="45"/>
      <c r="T13" s="45"/>
      <c r="U13" s="11"/>
      <c r="V13" s="11"/>
      <c r="W13" s="11"/>
      <c r="X13" s="11"/>
      <c r="Y13" s="46"/>
    </row>
    <row r="14" customFormat="false" ht="49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4"/>
      <c r="O14" s="44"/>
      <c r="P14" s="44"/>
      <c r="Q14" s="44"/>
      <c r="R14" s="44"/>
      <c r="S14" s="45"/>
      <c r="T14" s="45"/>
      <c r="U14" s="11"/>
      <c r="V14" s="11"/>
      <c r="W14" s="11"/>
      <c r="X14" s="11"/>
      <c r="Y14" s="46"/>
    </row>
    <row r="15" s="48" customFormat="true" ht="24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23" t="n">
        <v>1</v>
      </c>
      <c r="K15" s="23"/>
      <c r="L15" s="23"/>
      <c r="M15" s="23"/>
      <c r="N15" s="24" t="n">
        <v>2</v>
      </c>
      <c r="O15" s="24"/>
      <c r="P15" s="24"/>
      <c r="Q15" s="24"/>
      <c r="R15" s="24"/>
      <c r="S15" s="24" t="n">
        <v>3</v>
      </c>
      <c r="T15" s="24"/>
      <c r="U15" s="26" t="s">
        <v>27</v>
      </c>
      <c r="V15" s="26"/>
      <c r="W15" s="26"/>
      <c r="X15" s="26"/>
      <c r="Y15" s="47"/>
    </row>
    <row r="16" s="48" customFormat="true" ht="45.75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33" t="n">
        <f aca="false">M9</f>
        <v>808.64</v>
      </c>
      <c r="K16" s="33"/>
      <c r="L16" s="33"/>
      <c r="M16" s="33"/>
      <c r="N16" s="50" t="n">
        <v>252.38</v>
      </c>
      <c r="O16" s="50"/>
      <c r="P16" s="50"/>
      <c r="Q16" s="50"/>
      <c r="R16" s="50"/>
      <c r="S16" s="50" t="n">
        <f aca="false">S9</f>
        <v>3.29</v>
      </c>
      <c r="T16" s="50"/>
      <c r="U16" s="51" t="n">
        <f aca="false">J16+N16+S16</f>
        <v>1064.31</v>
      </c>
      <c r="V16" s="51"/>
      <c r="W16" s="51"/>
      <c r="X16" s="51"/>
      <c r="Y16" s="47"/>
    </row>
    <row r="17" s="48" customFormat="true" ht="89.25" hidden="false" customHeight="true" outlineLevel="0" collapsed="false">
      <c r="A17" s="52" t="s">
        <v>29</v>
      </c>
      <c r="B17" s="52"/>
      <c r="C17" s="52"/>
      <c r="D17" s="52"/>
      <c r="E17" s="52"/>
      <c r="F17" s="52"/>
      <c r="G17" s="52"/>
      <c r="H17" s="52"/>
      <c r="I17" s="52"/>
      <c r="J17" s="31" t="n">
        <f aca="false">M9</f>
        <v>808.64</v>
      </c>
      <c r="K17" s="31"/>
      <c r="L17" s="31"/>
      <c r="M17" s="31"/>
      <c r="N17" s="16" t="s">
        <v>8</v>
      </c>
      <c r="O17" s="16"/>
      <c r="P17" s="53" t="s">
        <v>9</v>
      </c>
      <c r="Q17" s="53"/>
      <c r="R17" s="16" t="s">
        <v>10</v>
      </c>
      <c r="S17" s="31" t="n">
        <f aca="false">S9</f>
        <v>3.29</v>
      </c>
      <c r="T17" s="31"/>
      <c r="U17" s="54" t="n">
        <f aca="false">J17+R18+S17</f>
        <v>1064.5936112</v>
      </c>
      <c r="V17" s="54"/>
      <c r="W17" s="54"/>
      <c r="X17" s="54"/>
      <c r="Y17" s="47"/>
    </row>
    <row r="18" customFormat="false" ht="21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31"/>
      <c r="K18" s="31"/>
      <c r="L18" s="31"/>
      <c r="M18" s="31"/>
      <c r="N18" s="55" t="n">
        <v>0.1495</v>
      </c>
      <c r="O18" s="55"/>
      <c r="P18" s="31" t="n">
        <v>2.09</v>
      </c>
      <c r="Q18" s="31"/>
      <c r="R18" s="31" t="n">
        <f aca="false">J17*N18*P18</f>
        <v>252.6636112</v>
      </c>
      <c r="S18" s="31"/>
      <c r="T18" s="31"/>
      <c r="U18" s="54"/>
      <c r="V18" s="54"/>
      <c r="W18" s="54"/>
      <c r="X18" s="54"/>
      <c r="Y18" s="56"/>
    </row>
    <row r="19" customFormat="false" ht="37.5" hidden="false" customHeight="true" outlineLevel="0" collapsed="false">
      <c r="A19" s="57" t="s">
        <v>3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/>
    </row>
    <row r="20" customFormat="false" ht="80.25" hidden="false" customHeight="true" outlineLevel="0" collapsed="false">
      <c r="A20" s="58" t="s">
        <v>2</v>
      </c>
      <c r="B20" s="58"/>
      <c r="C20" s="59"/>
      <c r="D20" s="59"/>
      <c r="E20" s="59"/>
      <c r="F20" s="59"/>
      <c r="G20" s="60" t="s">
        <v>31</v>
      </c>
      <c r="H20" s="60"/>
      <c r="I20" s="60"/>
      <c r="J20" s="60"/>
      <c r="K20" s="60"/>
      <c r="L20" s="60"/>
      <c r="M20" s="60"/>
      <c r="N20" s="61" t="s">
        <v>32</v>
      </c>
      <c r="O20" s="61"/>
      <c r="P20" s="61"/>
      <c r="Q20" s="61"/>
      <c r="R20" s="61"/>
      <c r="S20" s="61" t="s">
        <v>33</v>
      </c>
      <c r="T20" s="61"/>
      <c r="U20" s="62" t="s">
        <v>34</v>
      </c>
      <c r="V20" s="62"/>
      <c r="W20" s="62"/>
      <c r="X20" s="62"/>
      <c r="Y20" s="56"/>
    </row>
    <row r="21" customFormat="false" ht="88.5" hidden="false" customHeight="true" outlineLevel="0" collapsed="false">
      <c r="A21" s="58"/>
      <c r="B21" s="58"/>
      <c r="C21" s="63"/>
      <c r="D21" s="63"/>
      <c r="E21" s="63"/>
      <c r="F21" s="63"/>
      <c r="G21" s="60"/>
      <c r="H21" s="60"/>
      <c r="I21" s="60"/>
      <c r="J21" s="60"/>
      <c r="K21" s="60"/>
      <c r="L21" s="60"/>
      <c r="M21" s="60"/>
      <c r="N21" s="16" t="s">
        <v>8</v>
      </c>
      <c r="O21" s="16"/>
      <c r="P21" s="53" t="s">
        <v>9</v>
      </c>
      <c r="Q21" s="53"/>
      <c r="R21" s="17" t="s">
        <v>10</v>
      </c>
      <c r="S21" s="61"/>
      <c r="T21" s="61"/>
      <c r="U21" s="62"/>
      <c r="V21" s="62"/>
      <c r="W21" s="62"/>
      <c r="X21" s="62"/>
      <c r="Y21" s="56"/>
    </row>
    <row r="22" s="69" customFormat="true" ht="26.25" hidden="false" customHeight="true" outlineLevel="0" collapsed="false">
      <c r="A22" s="64" t="s">
        <v>35</v>
      </c>
      <c r="B22" s="64"/>
      <c r="C22" s="65"/>
      <c r="D22" s="65"/>
      <c r="E22" s="65"/>
      <c r="F22" s="65"/>
      <c r="G22" s="65" t="s">
        <v>36</v>
      </c>
      <c r="H22" s="65"/>
      <c r="I22" s="65"/>
      <c r="J22" s="65"/>
      <c r="K22" s="65"/>
      <c r="L22" s="65"/>
      <c r="M22" s="65"/>
      <c r="N22" s="66" t="s">
        <v>37</v>
      </c>
      <c r="O22" s="66"/>
      <c r="P22" s="66" t="s">
        <v>38</v>
      </c>
      <c r="Q22" s="66"/>
      <c r="R22" s="66" t="s">
        <v>39</v>
      </c>
      <c r="S22" s="65" t="s">
        <v>40</v>
      </c>
      <c r="T22" s="65"/>
      <c r="U22" s="67" t="s">
        <v>41</v>
      </c>
      <c r="V22" s="67"/>
      <c r="W22" s="67"/>
      <c r="X22" s="67"/>
      <c r="Y22" s="68"/>
    </row>
    <row r="23" customFormat="false" ht="18" hidden="false" customHeight="true" outlineLevel="0" collapsed="false">
      <c r="A23" s="29" t="s">
        <v>42</v>
      </c>
      <c r="B23" s="29"/>
      <c r="C23" s="70"/>
      <c r="D23" s="70"/>
      <c r="E23" s="70"/>
      <c r="F23" s="70"/>
      <c r="G23" s="31" t="n">
        <f aca="false">M9</f>
        <v>808.64</v>
      </c>
      <c r="H23" s="31"/>
      <c r="I23" s="31"/>
      <c r="J23" s="31"/>
      <c r="K23" s="31"/>
      <c r="L23" s="31"/>
      <c r="M23" s="31"/>
      <c r="N23" s="32" t="n">
        <v>0.2503</v>
      </c>
      <c r="O23" s="32"/>
      <c r="P23" s="71" t="n">
        <v>2.09</v>
      </c>
      <c r="Q23" s="71"/>
      <c r="R23" s="50" t="n">
        <f aca="false">G23*N23*P23</f>
        <v>423.02141728</v>
      </c>
      <c r="S23" s="31" t="n">
        <f aca="false">S9</f>
        <v>3.29</v>
      </c>
      <c r="T23" s="31"/>
      <c r="U23" s="34" t="n">
        <f aca="false">G23+R23+S23</f>
        <v>1234.95141728</v>
      </c>
      <c r="V23" s="34"/>
      <c r="W23" s="34"/>
      <c r="X23" s="34"/>
      <c r="Y23" s="56"/>
    </row>
    <row r="24" customFormat="false" ht="18" hidden="false" customHeight="true" outlineLevel="0" collapsed="false">
      <c r="A24" s="36" t="s">
        <v>21</v>
      </c>
      <c r="B24" s="36"/>
      <c r="C24" s="72"/>
      <c r="D24" s="72"/>
      <c r="E24" s="72"/>
      <c r="F24" s="72"/>
      <c r="G24" s="31"/>
      <c r="H24" s="31"/>
      <c r="I24" s="31"/>
      <c r="J24" s="31"/>
      <c r="K24" s="31"/>
      <c r="L24" s="31"/>
      <c r="M24" s="31"/>
      <c r="N24" s="38" t="n">
        <v>0.2356</v>
      </c>
      <c r="O24" s="38"/>
      <c r="P24" s="71"/>
      <c r="Q24" s="71"/>
      <c r="R24" s="71" t="n">
        <f aca="false">G23*N24*P23</f>
        <v>398.17757056</v>
      </c>
      <c r="S24" s="31"/>
      <c r="T24" s="31"/>
      <c r="U24" s="39" t="n">
        <f aca="false">G23+R24+S23</f>
        <v>1210.10757056</v>
      </c>
      <c r="V24" s="39"/>
      <c r="W24" s="39"/>
      <c r="X24" s="39"/>
      <c r="Y24" s="56"/>
    </row>
    <row r="25" customFormat="false" ht="12.75" hidden="false" customHeight="true" outlineLevel="0" collapsed="false">
      <c r="A25" s="40" t="s">
        <v>4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</row>
    <row r="26" customFormat="false" ht="7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6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</row>
    <row r="29" customFormat="false" ht="10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</row>
    <row r="32" customFormat="false" ht="7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</row>
    <row r="33" customFormat="false" ht="7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</row>
    <row r="34" customFormat="false" ht="4.5" hidden="tru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1"/>
    </row>
    <row r="35" customFormat="false" ht="4.5" hidden="tru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</row>
    <row r="36" customFormat="false" ht="12.75" hidden="true" customHeight="true" outlineLevel="0" collapsed="false"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46.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43" t="s">
        <v>45</v>
      </c>
      <c r="N37" s="43"/>
      <c r="O37" s="43"/>
      <c r="P37" s="43"/>
      <c r="Q37" s="43"/>
      <c r="R37" s="43"/>
      <c r="S37" s="45" t="s">
        <v>25</v>
      </c>
      <c r="T37" s="45"/>
      <c r="U37" s="11" t="s">
        <v>46</v>
      </c>
      <c r="V37" s="11"/>
      <c r="W37" s="11"/>
      <c r="X37" s="11"/>
      <c r="Y37" s="46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43"/>
      <c r="N38" s="43"/>
      <c r="O38" s="43"/>
      <c r="P38" s="43"/>
      <c r="Q38" s="43"/>
      <c r="R38" s="43"/>
      <c r="S38" s="45"/>
      <c r="T38" s="45"/>
      <c r="U38" s="11"/>
      <c r="V38" s="11"/>
      <c r="W38" s="11"/>
      <c r="X38" s="11"/>
      <c r="Y38" s="46"/>
      <c r="Z38" s="14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43"/>
      <c r="N39" s="43"/>
      <c r="O39" s="43"/>
      <c r="P39" s="43"/>
      <c r="Q39" s="43"/>
      <c r="R39" s="43"/>
      <c r="S39" s="45"/>
      <c r="T39" s="45"/>
      <c r="U39" s="11"/>
      <c r="V39" s="11"/>
      <c r="W39" s="11"/>
      <c r="X39" s="11"/>
      <c r="Y39" s="46"/>
    </row>
    <row r="40" customFormat="false" ht="18" hidden="false" customHeight="true" outlineLevel="0" collapsed="false">
      <c r="A40" s="73" t="s">
        <v>11</v>
      </c>
      <c r="B40" s="73"/>
      <c r="C40" s="15"/>
      <c r="D40" s="15"/>
      <c r="E40" s="15"/>
      <c r="F40" s="15"/>
      <c r="G40" s="18" t="s">
        <v>12</v>
      </c>
      <c r="H40" s="18"/>
      <c r="I40" s="19" t="s">
        <v>13</v>
      </c>
      <c r="J40" s="19"/>
      <c r="K40" s="19" t="s">
        <v>14</v>
      </c>
      <c r="L40" s="19"/>
      <c r="M40" s="43"/>
      <c r="N40" s="43"/>
      <c r="O40" s="43"/>
      <c r="P40" s="43"/>
      <c r="Q40" s="43"/>
      <c r="R40" s="43"/>
      <c r="S40" s="45"/>
      <c r="T40" s="45"/>
      <c r="U40" s="19" t="s">
        <v>11</v>
      </c>
      <c r="V40" s="19" t="s">
        <v>12</v>
      </c>
      <c r="W40" s="19" t="s">
        <v>13</v>
      </c>
      <c r="X40" s="20" t="s">
        <v>14</v>
      </c>
      <c r="Y40" s="74"/>
    </row>
    <row r="41" s="48" customFormat="true" ht="25.5" hidden="false" customHeight="true" outlineLevel="0" collapsed="false">
      <c r="A41" s="75" t="n">
        <v>1</v>
      </c>
      <c r="B41" s="75"/>
      <c r="C41" s="76"/>
      <c r="D41" s="76"/>
      <c r="E41" s="76"/>
      <c r="F41" s="76"/>
      <c r="G41" s="23" t="n">
        <v>2</v>
      </c>
      <c r="H41" s="23"/>
      <c r="I41" s="24" t="n">
        <v>3</v>
      </c>
      <c r="J41" s="24"/>
      <c r="K41" s="24" t="n">
        <v>4</v>
      </c>
      <c r="L41" s="24"/>
      <c r="M41" s="24" t="n">
        <v>5</v>
      </c>
      <c r="N41" s="24"/>
      <c r="O41" s="24"/>
      <c r="P41" s="24"/>
      <c r="Q41" s="24"/>
      <c r="R41" s="24"/>
      <c r="S41" s="23" t="n">
        <v>6</v>
      </c>
      <c r="T41" s="23"/>
      <c r="U41" s="25" t="s">
        <v>47</v>
      </c>
      <c r="V41" s="25" t="s">
        <v>48</v>
      </c>
      <c r="W41" s="25" t="s">
        <v>49</v>
      </c>
      <c r="X41" s="26" t="s">
        <v>50</v>
      </c>
      <c r="Y41" s="27"/>
    </row>
    <row r="42" s="81" customFormat="true" ht="20.25" hidden="false" customHeight="true" outlineLevel="0" collapsed="false">
      <c r="A42" s="77" t="n">
        <f aca="false">G9</f>
        <v>324.97</v>
      </c>
      <c r="B42" s="77"/>
      <c r="C42" s="78"/>
      <c r="D42" s="78"/>
      <c r="E42" s="78"/>
      <c r="F42" s="78"/>
      <c r="G42" s="79" t="n">
        <f aca="false">I9</f>
        <v>1203.66</v>
      </c>
      <c r="H42" s="79"/>
      <c r="I42" s="31" t="n">
        <f aca="false">J9</f>
        <v>1782.07</v>
      </c>
      <c r="J42" s="31"/>
      <c r="K42" s="31" t="n">
        <f aca="false">K9</f>
        <v>2300.61</v>
      </c>
      <c r="L42" s="31"/>
      <c r="M42" s="31" t="n">
        <f aca="false">G23</f>
        <v>808.64</v>
      </c>
      <c r="N42" s="31"/>
      <c r="O42" s="31"/>
      <c r="P42" s="31"/>
      <c r="Q42" s="31"/>
      <c r="R42" s="31"/>
      <c r="S42" s="31" t="n">
        <f aca="false">S9</f>
        <v>3.29</v>
      </c>
      <c r="T42" s="31"/>
      <c r="U42" s="31" t="n">
        <f aca="false">A42+M42+S42</f>
        <v>1136.9</v>
      </c>
      <c r="V42" s="31" t="n">
        <f aca="false">G42+M42+S42</f>
        <v>2015.59</v>
      </c>
      <c r="W42" s="31" t="n">
        <f aca="false">I42+M42+S42</f>
        <v>2594</v>
      </c>
      <c r="X42" s="39" t="n">
        <f aca="false">K42+M42+S42</f>
        <v>3112.54</v>
      </c>
      <c r="Y42" s="80"/>
    </row>
    <row r="43" s="14" customFormat="true" ht="83.25" hidden="false" customHeight="true" outlineLevel="0" collapsed="false">
      <c r="A43" s="40" t="s">
        <v>5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1"/>
    </row>
    <row r="44" s="84" customFormat="true" ht="77.25" hidden="false" customHeight="true" outlineLevel="0" collapsed="false">
      <c r="A44" s="82" t="s">
        <v>52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3"/>
    </row>
    <row r="45" customFormat="false" ht="87" hidden="false" customHeight="true" outlineLevel="0" collapsed="false">
      <c r="A45" s="6" t="s">
        <v>53</v>
      </c>
      <c r="B45" s="6"/>
      <c r="C45" s="85"/>
      <c r="D45" s="85"/>
      <c r="E45" s="85"/>
      <c r="F45" s="85"/>
      <c r="G45" s="86" t="s">
        <v>54</v>
      </c>
      <c r="H45" s="86"/>
      <c r="I45" s="8" t="s">
        <v>44</v>
      </c>
      <c r="J45" s="8"/>
      <c r="K45" s="8"/>
      <c r="L45" s="8"/>
      <c r="M45" s="45" t="s">
        <v>55</v>
      </c>
      <c r="N45" s="43" t="s">
        <v>56</v>
      </c>
      <c r="O45" s="43"/>
      <c r="P45" s="43"/>
      <c r="Q45" s="43"/>
      <c r="R45" s="43"/>
      <c r="S45" s="10" t="s">
        <v>6</v>
      </c>
      <c r="T45" s="10"/>
      <c r="U45" s="11" t="s">
        <v>57</v>
      </c>
      <c r="V45" s="11"/>
      <c r="W45" s="11"/>
      <c r="X45" s="11"/>
      <c r="Y45" s="87"/>
    </row>
    <row r="46" customFormat="false" ht="24" hidden="false" customHeight="true" outlineLevel="0" collapsed="false">
      <c r="A46" s="6"/>
      <c r="B46" s="6"/>
      <c r="C46" s="30"/>
      <c r="D46" s="30"/>
      <c r="E46" s="30"/>
      <c r="F46" s="30"/>
      <c r="G46" s="86"/>
      <c r="H46" s="86"/>
      <c r="I46" s="8"/>
      <c r="J46" s="8"/>
      <c r="K46" s="8"/>
      <c r="L46" s="8"/>
      <c r="M46" s="45"/>
      <c r="N46" s="16" t="s">
        <v>8</v>
      </c>
      <c r="O46" s="16"/>
      <c r="P46" s="16" t="s">
        <v>9</v>
      </c>
      <c r="Q46" s="16"/>
      <c r="R46" s="17" t="s">
        <v>10</v>
      </c>
      <c r="S46" s="10"/>
      <c r="T46" s="10"/>
      <c r="U46" s="11"/>
      <c r="V46" s="11"/>
      <c r="W46" s="11"/>
      <c r="X46" s="11"/>
      <c r="Y46" s="87"/>
    </row>
    <row r="47" customFormat="false" ht="30" hidden="false" customHeight="true" outlineLevel="0" collapsed="false">
      <c r="A47" s="6"/>
      <c r="B47" s="6"/>
      <c r="C47" s="30"/>
      <c r="D47" s="30"/>
      <c r="E47" s="30"/>
      <c r="F47" s="30"/>
      <c r="G47" s="86"/>
      <c r="H47" s="86"/>
      <c r="I47" s="8"/>
      <c r="J47" s="8"/>
      <c r="K47" s="8"/>
      <c r="L47" s="8"/>
      <c r="M47" s="45"/>
      <c r="N47" s="16"/>
      <c r="O47" s="16"/>
      <c r="P47" s="16"/>
      <c r="Q47" s="16"/>
      <c r="R47" s="17"/>
      <c r="S47" s="17"/>
      <c r="T47" s="10"/>
      <c r="U47" s="11"/>
      <c r="V47" s="11"/>
      <c r="W47" s="11"/>
      <c r="X47" s="11"/>
      <c r="Y47" s="87"/>
    </row>
    <row r="48" customFormat="false" ht="32.25" hidden="false" customHeight="true" outlineLevel="0" collapsed="false">
      <c r="A48" s="6"/>
      <c r="B48" s="6"/>
      <c r="C48" s="30"/>
      <c r="D48" s="30"/>
      <c r="E48" s="30"/>
      <c r="F48" s="30"/>
      <c r="G48" s="86"/>
      <c r="H48" s="86"/>
      <c r="I48" s="19" t="s">
        <v>11</v>
      </c>
      <c r="J48" s="19" t="s">
        <v>12</v>
      </c>
      <c r="K48" s="19" t="s">
        <v>13</v>
      </c>
      <c r="L48" s="19" t="s">
        <v>14</v>
      </c>
      <c r="M48" s="45"/>
      <c r="N48" s="16"/>
      <c r="O48" s="16"/>
      <c r="P48" s="16"/>
      <c r="Q48" s="16"/>
      <c r="R48" s="17"/>
      <c r="S48" s="17"/>
      <c r="T48" s="10"/>
      <c r="U48" s="19" t="s">
        <v>11</v>
      </c>
      <c r="V48" s="19" t="s">
        <v>12</v>
      </c>
      <c r="W48" s="19" t="s">
        <v>13</v>
      </c>
      <c r="X48" s="20" t="s">
        <v>14</v>
      </c>
      <c r="Y48" s="14"/>
    </row>
    <row r="49" s="90" customFormat="true" ht="27.75" hidden="false" customHeight="true" outlineLevel="0" collapsed="false">
      <c r="A49" s="75" t="n">
        <v>1</v>
      </c>
      <c r="B49" s="75"/>
      <c r="C49" s="23"/>
      <c r="D49" s="23"/>
      <c r="E49" s="23"/>
      <c r="F49" s="23"/>
      <c r="G49" s="88" t="n">
        <v>2</v>
      </c>
      <c r="H49" s="88"/>
      <c r="I49" s="24" t="n">
        <v>3</v>
      </c>
      <c r="J49" s="24" t="n">
        <v>4</v>
      </c>
      <c r="K49" s="24" t="n">
        <v>5</v>
      </c>
      <c r="L49" s="24" t="n">
        <v>6</v>
      </c>
      <c r="M49" s="24" t="n">
        <v>7</v>
      </c>
      <c r="N49" s="24" t="n">
        <v>8</v>
      </c>
      <c r="O49" s="24"/>
      <c r="P49" s="24" t="n">
        <v>9</v>
      </c>
      <c r="Q49" s="24"/>
      <c r="R49" s="24" t="s">
        <v>58</v>
      </c>
      <c r="S49" s="24" t="n">
        <v>11</v>
      </c>
      <c r="T49" s="24"/>
      <c r="U49" s="25" t="s">
        <v>59</v>
      </c>
      <c r="V49" s="25" t="s">
        <v>60</v>
      </c>
      <c r="W49" s="25" t="s">
        <v>61</v>
      </c>
      <c r="X49" s="26" t="s">
        <v>62</v>
      </c>
      <c r="Y49" s="89"/>
    </row>
    <row r="50" s="94" customFormat="true" ht="26.25" hidden="false" customHeight="true" outlineLevel="0" collapsed="false">
      <c r="A50" s="29" t="s">
        <v>42</v>
      </c>
      <c r="B50" s="29"/>
      <c r="C50" s="30"/>
      <c r="D50" s="30"/>
      <c r="E50" s="30"/>
      <c r="F50" s="30"/>
      <c r="G50" s="91" t="s">
        <v>63</v>
      </c>
      <c r="H50" s="91"/>
      <c r="I50" s="33" t="n">
        <v>324.97</v>
      </c>
      <c r="J50" s="33" t="n">
        <v>1203.66</v>
      </c>
      <c r="K50" s="33" t="n">
        <v>1782.07</v>
      </c>
      <c r="L50" s="33" t="n">
        <v>2300.61</v>
      </c>
      <c r="M50" s="33" t="n">
        <v>566.78</v>
      </c>
      <c r="N50" s="92" t="n">
        <v>0.2503</v>
      </c>
      <c r="O50" s="92"/>
      <c r="P50" s="33" t="n">
        <v>2.09</v>
      </c>
      <c r="Q50" s="33"/>
      <c r="R50" s="33" t="n">
        <f aca="false">M50*N50*P50</f>
        <v>296.49792106</v>
      </c>
      <c r="S50" s="33" t="n">
        <f aca="false">S42</f>
        <v>3.29</v>
      </c>
      <c r="T50" s="33"/>
      <c r="U50" s="33" t="n">
        <f aca="false">I50+M50+R50+S50</f>
        <v>1191.53792106</v>
      </c>
      <c r="V50" s="33" t="n">
        <f aca="false">J50+M50+R50+S50</f>
        <v>2070.22792106</v>
      </c>
      <c r="W50" s="33" t="n">
        <f aca="false">K50+M50+R50+S50</f>
        <v>2648.63792106</v>
      </c>
      <c r="X50" s="34" t="n">
        <f aca="false">L50+M50+R50+S50</f>
        <v>3167.17792106</v>
      </c>
      <c r="Y50" s="93"/>
    </row>
    <row r="51" s="94" customFormat="true" ht="26.25" hidden="false" customHeight="true" outlineLevel="0" collapsed="false">
      <c r="A51" s="29"/>
      <c r="B51" s="29"/>
      <c r="C51" s="30"/>
      <c r="D51" s="30"/>
      <c r="E51" s="30"/>
      <c r="F51" s="30"/>
      <c r="G51" s="91" t="s">
        <v>64</v>
      </c>
      <c r="H51" s="91"/>
      <c r="I51" s="33"/>
      <c r="J51" s="33"/>
      <c r="K51" s="33"/>
      <c r="L51" s="33"/>
      <c r="M51" s="33" t="n">
        <v>887.73</v>
      </c>
      <c r="N51" s="92"/>
      <c r="O51" s="92"/>
      <c r="P51" s="33"/>
      <c r="Q51" s="33"/>
      <c r="R51" s="33" t="n">
        <f aca="false">M51*N50*P50</f>
        <v>464.39553171</v>
      </c>
      <c r="S51" s="33"/>
      <c r="T51" s="33"/>
      <c r="U51" s="33" t="n">
        <f aca="false">I50+M51+R51+S50</f>
        <v>1680.38553171</v>
      </c>
      <c r="V51" s="33" t="n">
        <f aca="false">J50+M51+R51+S50</f>
        <v>2559.07553171</v>
      </c>
      <c r="W51" s="33" t="n">
        <f aca="false">K50+M51+R51+S50</f>
        <v>3137.48553171</v>
      </c>
      <c r="X51" s="34" t="n">
        <f aca="false">L50+M51+R51+S50</f>
        <v>3656.02553171</v>
      </c>
      <c r="Y51" s="93"/>
    </row>
    <row r="52" s="94" customFormat="true" ht="26.25" hidden="false" customHeight="true" outlineLevel="0" collapsed="false">
      <c r="A52" s="29"/>
      <c r="B52" s="29"/>
      <c r="C52" s="30"/>
      <c r="D52" s="30"/>
      <c r="E52" s="30"/>
      <c r="F52" s="30"/>
      <c r="G52" s="91" t="s">
        <v>65</v>
      </c>
      <c r="H52" s="91"/>
      <c r="I52" s="33"/>
      <c r="J52" s="33"/>
      <c r="K52" s="33"/>
      <c r="L52" s="33"/>
      <c r="M52" s="33" t="n">
        <v>2428.12</v>
      </c>
      <c r="N52" s="92"/>
      <c r="O52" s="92"/>
      <c r="P52" s="33"/>
      <c r="Q52" s="33"/>
      <c r="R52" s="33" t="n">
        <f aca="false">M52*N50*P50</f>
        <v>1270.21513124</v>
      </c>
      <c r="S52" s="33"/>
      <c r="T52" s="33"/>
      <c r="U52" s="33" t="n">
        <f aca="false">I50+M52+R52+S50</f>
        <v>4026.59513124</v>
      </c>
      <c r="V52" s="33" t="n">
        <f aca="false">J50+M52+R52+S50</f>
        <v>4905.28513124</v>
      </c>
      <c r="W52" s="33" t="n">
        <f aca="false">K50+M52+R52+S50</f>
        <v>5483.69513124</v>
      </c>
      <c r="X52" s="34" t="n">
        <f aca="false">L50+M52+R52+S50</f>
        <v>6002.23513124</v>
      </c>
      <c r="Y52" s="93"/>
    </row>
    <row r="53" s="94" customFormat="true" ht="26.25" hidden="false" customHeight="true" outlineLevel="0" collapsed="false">
      <c r="A53" s="36" t="s">
        <v>21</v>
      </c>
      <c r="B53" s="36"/>
      <c r="C53" s="30"/>
      <c r="D53" s="30"/>
      <c r="E53" s="30"/>
      <c r="F53" s="30"/>
      <c r="G53" s="91" t="s">
        <v>63</v>
      </c>
      <c r="H53" s="91"/>
      <c r="I53" s="31" t="n">
        <f aca="false">I50</f>
        <v>324.97</v>
      </c>
      <c r="J53" s="31" t="n">
        <f aca="false">J50</f>
        <v>1203.66</v>
      </c>
      <c r="K53" s="31" t="n">
        <f aca="false">K50</f>
        <v>1782.07</v>
      </c>
      <c r="L53" s="31" t="n">
        <f aca="false">L50</f>
        <v>2300.61</v>
      </c>
      <c r="M53" s="33" t="n">
        <f aca="false">M50</f>
        <v>566.78</v>
      </c>
      <c r="N53" s="55" t="n">
        <v>0.2356</v>
      </c>
      <c r="O53" s="55"/>
      <c r="P53" s="31" t="n">
        <f aca="false">P50</f>
        <v>2.09</v>
      </c>
      <c r="Q53" s="31"/>
      <c r="R53" s="33" t="n">
        <f aca="false">M53*N53*P53</f>
        <v>279.08473912</v>
      </c>
      <c r="S53" s="31" t="n">
        <f aca="false">S50</f>
        <v>3.29</v>
      </c>
      <c r="T53" s="31"/>
      <c r="U53" s="33" t="n">
        <f aca="false">I53+M53+R53+S53</f>
        <v>1174.12473912</v>
      </c>
      <c r="V53" s="33" t="n">
        <f aca="false">J53+M53+R53+S53</f>
        <v>2052.81473912</v>
      </c>
      <c r="W53" s="33" t="n">
        <f aca="false">K53+M53+R53+S53</f>
        <v>2631.22473912</v>
      </c>
      <c r="X53" s="34" t="n">
        <f aca="false">L53+M53+R53+S53</f>
        <v>3149.76473912</v>
      </c>
      <c r="Y53" s="93"/>
    </row>
    <row r="54" s="94" customFormat="true" ht="26.25" hidden="false" customHeight="true" outlineLevel="0" collapsed="false">
      <c r="A54" s="36"/>
      <c r="B54" s="36"/>
      <c r="C54" s="30"/>
      <c r="D54" s="30"/>
      <c r="E54" s="30"/>
      <c r="F54" s="30"/>
      <c r="G54" s="91" t="s">
        <v>64</v>
      </c>
      <c r="H54" s="91"/>
      <c r="I54" s="31"/>
      <c r="J54" s="31"/>
      <c r="K54" s="31"/>
      <c r="L54" s="31"/>
      <c r="M54" s="33" t="n">
        <f aca="false">M51</f>
        <v>887.73</v>
      </c>
      <c r="N54" s="55"/>
      <c r="O54" s="55"/>
      <c r="P54" s="31"/>
      <c r="Q54" s="31"/>
      <c r="R54" s="33" t="n">
        <f aca="false">M54*N53*P53</f>
        <v>437.12180292</v>
      </c>
      <c r="S54" s="31"/>
      <c r="T54" s="31"/>
      <c r="U54" s="33" t="n">
        <f aca="false">I53+M54+R54+S53</f>
        <v>1653.11180292</v>
      </c>
      <c r="V54" s="33" t="n">
        <f aca="false">J53+M54+R54+S53</f>
        <v>2531.80180292</v>
      </c>
      <c r="W54" s="33" t="n">
        <f aca="false">K53+M54+R54+S53</f>
        <v>3110.21180292</v>
      </c>
      <c r="X54" s="34" t="n">
        <f aca="false">L53+M54+R54+S53</f>
        <v>3628.75180292</v>
      </c>
      <c r="Y54" s="93"/>
    </row>
    <row r="55" s="94" customFormat="true" ht="26.25" hidden="false" customHeight="true" outlineLevel="0" collapsed="false">
      <c r="A55" s="36"/>
      <c r="B55" s="36"/>
      <c r="C55" s="37"/>
      <c r="D55" s="37"/>
      <c r="E55" s="37"/>
      <c r="F55" s="37"/>
      <c r="G55" s="95" t="s">
        <v>65</v>
      </c>
      <c r="H55" s="95"/>
      <c r="I55" s="31"/>
      <c r="J55" s="31"/>
      <c r="K55" s="31"/>
      <c r="L55" s="31"/>
      <c r="M55" s="31" t="n">
        <f aca="false">M52</f>
        <v>2428.12</v>
      </c>
      <c r="N55" s="55"/>
      <c r="O55" s="55"/>
      <c r="P55" s="31"/>
      <c r="Q55" s="31"/>
      <c r="R55" s="31" t="n">
        <f aca="false">M55*N53*P53</f>
        <v>1195.61600048</v>
      </c>
      <c r="S55" s="31"/>
      <c r="T55" s="31"/>
      <c r="U55" s="31" t="n">
        <f aca="false">I53+M55+R55+S53</f>
        <v>3951.99600048</v>
      </c>
      <c r="V55" s="31" t="n">
        <f aca="false">J53+M55+R55+S53</f>
        <v>4830.68600048</v>
      </c>
      <c r="W55" s="31" t="n">
        <f aca="false">K53+M55+R55+S53</f>
        <v>5409.09600048</v>
      </c>
      <c r="X55" s="39" t="n">
        <f aca="false">L53+M55+R55+S53</f>
        <v>5927.63600048</v>
      </c>
      <c r="Y55" s="93"/>
    </row>
    <row r="56" customFormat="false" ht="101.25" hidden="false" customHeight="true" outlineLevel="0" collapsed="false">
      <c r="A56" s="82" t="s">
        <v>66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96"/>
    </row>
    <row r="57" customFormat="false" ht="57.75" hidden="false" customHeight="true" outlineLevel="0" collapsed="false">
      <c r="A57" s="6" t="s">
        <v>67</v>
      </c>
      <c r="B57" s="6"/>
      <c r="C57" s="85"/>
      <c r="D57" s="85"/>
      <c r="E57" s="85"/>
      <c r="F57" s="85"/>
      <c r="G57" s="86" t="s">
        <v>54</v>
      </c>
      <c r="H57" s="86"/>
      <c r="I57" s="8" t="s">
        <v>44</v>
      </c>
      <c r="J57" s="8"/>
      <c r="K57" s="8"/>
      <c r="L57" s="8"/>
      <c r="M57" s="10" t="s">
        <v>68</v>
      </c>
      <c r="N57" s="43" t="s">
        <v>69</v>
      </c>
      <c r="O57" s="43"/>
      <c r="P57" s="43"/>
      <c r="Q57" s="43"/>
      <c r="R57" s="43"/>
      <c r="S57" s="97" t="s">
        <v>70</v>
      </c>
      <c r="T57" s="97"/>
      <c r="U57" s="11" t="s">
        <v>71</v>
      </c>
      <c r="V57" s="11"/>
      <c r="W57" s="11"/>
      <c r="X57" s="11"/>
      <c r="Y57" s="87"/>
    </row>
    <row r="58" customFormat="false" ht="40.5" hidden="false" customHeight="true" outlineLevel="0" collapsed="false">
      <c r="A58" s="6"/>
      <c r="B58" s="6"/>
      <c r="C58" s="30"/>
      <c r="D58" s="30"/>
      <c r="E58" s="30"/>
      <c r="F58" s="30"/>
      <c r="G58" s="86"/>
      <c r="H58" s="86"/>
      <c r="I58" s="8"/>
      <c r="J58" s="8"/>
      <c r="K58" s="8"/>
      <c r="L58" s="8"/>
      <c r="M58" s="10"/>
      <c r="N58" s="50" t="s">
        <v>8</v>
      </c>
      <c r="O58" s="50"/>
      <c r="P58" s="50" t="s">
        <v>9</v>
      </c>
      <c r="Q58" s="50"/>
      <c r="R58" s="98" t="s">
        <v>10</v>
      </c>
      <c r="S58" s="97"/>
      <c r="T58" s="97"/>
      <c r="U58" s="11"/>
      <c r="V58" s="11"/>
      <c r="W58" s="11"/>
      <c r="X58" s="11"/>
      <c r="Y58" s="87"/>
    </row>
    <row r="59" customFormat="false" ht="26.25" hidden="false" customHeight="true" outlineLevel="0" collapsed="false">
      <c r="A59" s="6"/>
      <c r="B59" s="6"/>
      <c r="C59" s="30"/>
      <c r="D59" s="30"/>
      <c r="E59" s="30"/>
      <c r="F59" s="30"/>
      <c r="G59" s="86"/>
      <c r="H59" s="86"/>
      <c r="I59" s="8"/>
      <c r="J59" s="8"/>
      <c r="K59" s="8"/>
      <c r="L59" s="8"/>
      <c r="M59" s="10"/>
      <c r="N59" s="50"/>
      <c r="O59" s="50"/>
      <c r="P59" s="50"/>
      <c r="Q59" s="50"/>
      <c r="R59" s="98"/>
      <c r="S59" s="97"/>
      <c r="T59" s="97"/>
      <c r="U59" s="11"/>
      <c r="V59" s="11"/>
      <c r="W59" s="11"/>
      <c r="X59" s="11"/>
      <c r="Y59" s="87"/>
    </row>
    <row r="60" customFormat="false" ht="63" hidden="false" customHeight="true" outlineLevel="0" collapsed="false">
      <c r="A60" s="6"/>
      <c r="B60" s="6"/>
      <c r="C60" s="30"/>
      <c r="D60" s="30"/>
      <c r="E60" s="30"/>
      <c r="F60" s="30"/>
      <c r="G60" s="86"/>
      <c r="H60" s="86"/>
      <c r="I60" s="19" t="s">
        <v>11</v>
      </c>
      <c r="J60" s="19" t="s">
        <v>12</v>
      </c>
      <c r="K60" s="19" t="s">
        <v>13</v>
      </c>
      <c r="L60" s="19" t="s">
        <v>14</v>
      </c>
      <c r="M60" s="10"/>
      <c r="N60" s="50"/>
      <c r="O60" s="50"/>
      <c r="P60" s="50"/>
      <c r="Q60" s="50"/>
      <c r="R60" s="98"/>
      <c r="S60" s="97"/>
      <c r="T60" s="97"/>
      <c r="U60" s="19" t="s">
        <v>11</v>
      </c>
      <c r="V60" s="19" t="s">
        <v>12</v>
      </c>
      <c r="W60" s="19" t="s">
        <v>13</v>
      </c>
      <c r="X60" s="20" t="s">
        <v>14</v>
      </c>
      <c r="Y60" s="14"/>
    </row>
    <row r="61" s="90" customFormat="true" ht="32.25" hidden="false" customHeight="true" outlineLevel="0" collapsed="false">
      <c r="A61" s="75" t="n">
        <v>1</v>
      </c>
      <c r="B61" s="75"/>
      <c r="C61" s="23"/>
      <c r="D61" s="23"/>
      <c r="E61" s="23"/>
      <c r="F61" s="23"/>
      <c r="G61" s="88" t="n">
        <v>2</v>
      </c>
      <c r="H61" s="88"/>
      <c r="I61" s="24" t="n">
        <v>3</v>
      </c>
      <c r="J61" s="24" t="n">
        <v>4</v>
      </c>
      <c r="K61" s="24" t="n">
        <v>5</v>
      </c>
      <c r="L61" s="24" t="n">
        <v>6</v>
      </c>
      <c r="M61" s="24" t="n">
        <v>7</v>
      </c>
      <c r="N61" s="24" t="n">
        <v>8</v>
      </c>
      <c r="O61" s="24"/>
      <c r="P61" s="24" t="n">
        <v>9</v>
      </c>
      <c r="Q61" s="24"/>
      <c r="R61" s="24" t="s">
        <v>72</v>
      </c>
      <c r="S61" s="24" t="n">
        <v>11</v>
      </c>
      <c r="T61" s="24"/>
      <c r="U61" s="25" t="s">
        <v>59</v>
      </c>
      <c r="V61" s="25" t="s">
        <v>60</v>
      </c>
      <c r="W61" s="25" t="s">
        <v>61</v>
      </c>
      <c r="X61" s="26" t="s">
        <v>62</v>
      </c>
      <c r="Y61" s="27"/>
    </row>
    <row r="62" s="94" customFormat="true" ht="28.5" hidden="false" customHeight="true" outlineLevel="0" collapsed="false">
      <c r="A62" s="29" t="s">
        <v>42</v>
      </c>
      <c r="B62" s="29"/>
      <c r="C62" s="70"/>
      <c r="D62" s="70"/>
      <c r="E62" s="70"/>
      <c r="F62" s="70"/>
      <c r="G62" s="91" t="s">
        <v>63</v>
      </c>
      <c r="H62" s="91"/>
      <c r="I62" s="33" t="n">
        <f aca="false">I53</f>
        <v>324.97</v>
      </c>
      <c r="J62" s="33" t="n">
        <f aca="false">J53</f>
        <v>1203.66</v>
      </c>
      <c r="K62" s="33" t="n">
        <f aca="false">K53</f>
        <v>1782.07</v>
      </c>
      <c r="L62" s="33" t="n">
        <f aca="false">L53</f>
        <v>2300.61</v>
      </c>
      <c r="M62" s="33" t="n">
        <f aca="false">M50</f>
        <v>566.78</v>
      </c>
      <c r="N62" s="99" t="n">
        <v>0.2503</v>
      </c>
      <c r="O62" s="99"/>
      <c r="P62" s="50" t="n">
        <v>2.09</v>
      </c>
      <c r="Q62" s="50"/>
      <c r="R62" s="100" t="n">
        <f aca="false">M62*N62*P62</f>
        <v>296.49792106</v>
      </c>
      <c r="S62" s="50" t="n">
        <f aca="false">S53</f>
        <v>3.29</v>
      </c>
      <c r="T62" s="50"/>
      <c r="U62" s="100" t="n">
        <f aca="false">I62+M62+R62+S62</f>
        <v>1191.53792106</v>
      </c>
      <c r="V62" s="33" t="n">
        <f aca="false">J62+M62+R62+S62</f>
        <v>2070.22792106</v>
      </c>
      <c r="W62" s="33" t="n">
        <f aca="false">K62+M62+R62+S62</f>
        <v>2648.63792106</v>
      </c>
      <c r="X62" s="34" t="n">
        <f aca="false">L62+M62+R62+S62</f>
        <v>3167.17792106</v>
      </c>
      <c r="Y62" s="93"/>
    </row>
    <row r="63" s="94" customFormat="true" ht="28.5" hidden="false" customHeight="true" outlineLevel="0" collapsed="false">
      <c r="A63" s="29"/>
      <c r="B63" s="29"/>
      <c r="C63" s="70"/>
      <c r="D63" s="70"/>
      <c r="E63" s="70"/>
      <c r="F63" s="70"/>
      <c r="G63" s="91" t="s">
        <v>73</v>
      </c>
      <c r="H63" s="91"/>
      <c r="I63" s="33"/>
      <c r="J63" s="33"/>
      <c r="K63" s="33"/>
      <c r="L63" s="33"/>
      <c r="M63" s="33" t="n">
        <v>1490.85</v>
      </c>
      <c r="N63" s="99"/>
      <c r="O63" s="99"/>
      <c r="P63" s="50"/>
      <c r="Q63" s="50"/>
      <c r="R63" s="100" t="n">
        <f aca="false">M63*N62*P62</f>
        <v>779.90388795</v>
      </c>
      <c r="S63" s="50"/>
      <c r="T63" s="50"/>
      <c r="U63" s="100" t="n">
        <f aca="false">I62+M63+R63+S62</f>
        <v>2599.01388795</v>
      </c>
      <c r="V63" s="33" t="n">
        <f aca="false">J62+M63+R63+S62</f>
        <v>3477.70388795</v>
      </c>
      <c r="W63" s="33" t="n">
        <f aca="false">K62+M63+R63+S62</f>
        <v>4056.11388795</v>
      </c>
      <c r="X63" s="34" t="n">
        <f aca="false">L62+M63+R63+S62</f>
        <v>4574.65388795</v>
      </c>
      <c r="Y63" s="93"/>
    </row>
    <row r="64" s="94" customFormat="true" ht="28.5" hidden="false" customHeight="true" outlineLevel="0" collapsed="false">
      <c r="A64" s="36" t="s">
        <v>21</v>
      </c>
      <c r="B64" s="36"/>
      <c r="C64" s="70"/>
      <c r="D64" s="70"/>
      <c r="E64" s="70"/>
      <c r="F64" s="70"/>
      <c r="G64" s="91" t="s">
        <v>63</v>
      </c>
      <c r="H64" s="91"/>
      <c r="I64" s="31" t="n">
        <f aca="false">I62</f>
        <v>324.97</v>
      </c>
      <c r="J64" s="31" t="n">
        <f aca="false">J62</f>
        <v>1203.66</v>
      </c>
      <c r="K64" s="31" t="n">
        <f aca="false">K62</f>
        <v>1782.07</v>
      </c>
      <c r="L64" s="31" t="n">
        <f aca="false">L62</f>
        <v>2300.61</v>
      </c>
      <c r="M64" s="33" t="n">
        <f aca="false">M62</f>
        <v>566.78</v>
      </c>
      <c r="N64" s="101" t="n">
        <v>0.2356</v>
      </c>
      <c r="O64" s="101"/>
      <c r="P64" s="71" t="n">
        <f aca="false">P62</f>
        <v>2.09</v>
      </c>
      <c r="Q64" s="71"/>
      <c r="R64" s="100" t="n">
        <f aca="false">M64*N64*P64</f>
        <v>279.08473912</v>
      </c>
      <c r="S64" s="71" t="n">
        <f aca="false">S62</f>
        <v>3.29</v>
      </c>
      <c r="T64" s="71"/>
      <c r="U64" s="100" t="n">
        <f aca="false">I64+M64+R64+S64</f>
        <v>1174.12473912</v>
      </c>
      <c r="V64" s="33" t="n">
        <f aca="false">J64+M64+R64+S64</f>
        <v>2052.81473912</v>
      </c>
      <c r="W64" s="33" t="n">
        <f aca="false">K64+M64+R64+S64</f>
        <v>2631.22473912</v>
      </c>
      <c r="X64" s="34" t="n">
        <f aca="false">L64+M64+R64+S64</f>
        <v>3149.76473912</v>
      </c>
      <c r="Y64" s="93"/>
    </row>
    <row r="65" s="94" customFormat="true" ht="28.5" hidden="false" customHeight="true" outlineLevel="0" collapsed="false">
      <c r="A65" s="36"/>
      <c r="B65" s="36"/>
      <c r="C65" s="72"/>
      <c r="D65" s="72"/>
      <c r="E65" s="72"/>
      <c r="F65" s="72"/>
      <c r="G65" s="95" t="s">
        <v>73</v>
      </c>
      <c r="H65" s="95"/>
      <c r="I65" s="31"/>
      <c r="J65" s="31"/>
      <c r="K65" s="31"/>
      <c r="L65" s="31"/>
      <c r="M65" s="31" t="n">
        <f aca="false">M63</f>
        <v>1490.85</v>
      </c>
      <c r="N65" s="101"/>
      <c r="O65" s="101"/>
      <c r="P65" s="71"/>
      <c r="Q65" s="71"/>
      <c r="R65" s="79" t="n">
        <f aca="false">M65*N64*P64</f>
        <v>734.1005034</v>
      </c>
      <c r="S65" s="71"/>
      <c r="T65" s="71"/>
      <c r="U65" s="79" t="n">
        <f aca="false">I64+M65+R65+S64</f>
        <v>2553.2105034</v>
      </c>
      <c r="V65" s="31" t="n">
        <f aca="false">J64+M65+R65+S64</f>
        <v>3431.9005034</v>
      </c>
      <c r="W65" s="31" t="n">
        <f aca="false">K64+M65+R65+S64</f>
        <v>4010.3105034</v>
      </c>
      <c r="X65" s="39" t="n">
        <f aca="false">L64+M65+R65+S64</f>
        <v>4528.8505034</v>
      </c>
      <c r="Y65" s="93"/>
    </row>
    <row r="66" customFormat="false" ht="18" hidden="false" customHeight="false" outlineLevel="0" collapsed="false">
      <c r="G66" s="102"/>
      <c r="H66" s="103"/>
      <c r="I66" s="103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4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8-11T05:14:41Z</cp:lastPrinted>
  <dcterms:modified xsi:type="dcterms:W3CDTF">2014-08-11T06:34:39Z</dcterms:modified>
  <cp:revision>0</cp:revision>
  <dc:subject/>
  <dc:title/>
</cp:coreProperties>
</file>