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3 г." sheetId="1" state="visible" r:id="rId2"/>
  </sheets>
  <definedNames>
    <definedName function="false" hidden="false" localSheetId="0" name="_xlnm.Print_Area" vbProcedure="false">'Июнь 2013 г.'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 июне 2013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1.2013 по 30.06.2013 г.)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июнь 2013 г.</t>
  </si>
  <si>
    <t xml:space="preserve">Сбытовая надбавка гарантирующего поставщика для подгруппы группы "прочие потребители" за июнь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июнь 2013 г.</t>
  </si>
  <si>
    <t xml:space="preserve">Предельные уровни нерегулируемых цен за июнь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июнь 2013 г.                                                                                       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июнь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1.2013 по 30.06.2013 г.)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июнь 2013 г.</t>
  </si>
  <si>
    <t xml:space="preserve">Предельные уровни нерегулируемых цен за июнь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июнь 2013 г.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General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S74" colorId="64" zoomScale="75" zoomScaleNormal="100" zoomScalePageLayoutView="75" workbookViewId="0">
      <selection pane="topLeft" activeCell="Y80" activeCellId="0" sqref="A80:IV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1" t="n">
        <v>292.41</v>
      </c>
      <c r="H9" s="21"/>
      <c r="I9" s="21" t="n">
        <v>1150.14</v>
      </c>
      <c r="J9" s="23" t="n">
        <v>1677.6</v>
      </c>
      <c r="K9" s="23" t="n">
        <v>2200.76</v>
      </c>
      <c r="L9" s="23"/>
      <c r="M9" s="23" t="n">
        <v>902.2</v>
      </c>
      <c r="N9" s="24" t="n">
        <v>0.235</v>
      </c>
      <c r="O9" s="24"/>
      <c r="P9" s="23" t="n">
        <v>1.4</v>
      </c>
      <c r="Q9" s="23"/>
      <c r="R9" s="23" t="n">
        <f aca="false">M9*N9*P9</f>
        <v>296.8238</v>
      </c>
      <c r="S9" s="23" t="n">
        <v>3.35</v>
      </c>
      <c r="T9" s="23"/>
      <c r="U9" s="23" t="n">
        <f aca="false">G9+M9+R9+S9</f>
        <v>1494.7838</v>
      </c>
      <c r="V9" s="23" t="n">
        <f aca="false">I9+M9+R9+S9</f>
        <v>2352.5138</v>
      </c>
      <c r="W9" s="23" t="n">
        <f aca="false">J9+M9+R9+S9</f>
        <v>2879.9738</v>
      </c>
      <c r="X9" s="23" t="n">
        <f aca="false">K9+M9+R9+S9</f>
        <v>3403.1338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1"/>
      <c r="H10" s="21"/>
      <c r="I10" s="21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279.519604</v>
      </c>
      <c r="S10" s="23"/>
      <c r="T10" s="23"/>
      <c r="U10" s="23" t="n">
        <f aca="false">G9+M9+R10+S9</f>
        <v>1477.479604</v>
      </c>
      <c r="V10" s="23" t="n">
        <f aca="false">I9+M9+R10+S9</f>
        <v>2335.209604</v>
      </c>
      <c r="W10" s="23" t="n">
        <f aca="false">J9+M9+R10+S9</f>
        <v>2862.669604</v>
      </c>
      <c r="X10" s="23" t="n">
        <f aca="false">K9+M9+R10+S9</f>
        <v>3385.829604</v>
      </c>
      <c r="Y10" s="25"/>
    </row>
    <row r="11" s="10" customFormat="true" ht="20.25" hidden="false" customHeight="true" outlineLevel="0" collapsed="false">
      <c r="A11" s="21" t="s">
        <v>22</v>
      </c>
      <c r="B11" s="21"/>
      <c r="C11" s="22"/>
      <c r="D11" s="22"/>
      <c r="E11" s="22"/>
      <c r="F11" s="22"/>
      <c r="G11" s="21"/>
      <c r="H11" s="21"/>
      <c r="I11" s="21"/>
      <c r="J11" s="23"/>
      <c r="K11" s="23"/>
      <c r="L11" s="23"/>
      <c r="M11" s="23"/>
      <c r="N11" s="24" t="n">
        <v>0.1404</v>
      </c>
      <c r="O11" s="24"/>
      <c r="P11" s="23"/>
      <c r="Q11" s="23"/>
      <c r="R11" s="23" t="n">
        <f aca="false">M9*N11*P9</f>
        <v>177.336432</v>
      </c>
      <c r="S11" s="23"/>
      <c r="T11" s="23"/>
      <c r="U11" s="23" t="n">
        <f aca="false">G9+M9+R11+S9</f>
        <v>1375.296432</v>
      </c>
      <c r="V11" s="23" t="n">
        <f aca="false">I9+M9+R11+S9</f>
        <v>2233.026432</v>
      </c>
      <c r="W11" s="23" t="n">
        <f aca="false">J9+M9+R11+S9</f>
        <v>2760.486432</v>
      </c>
      <c r="X11" s="23" t="n">
        <f aca="false">K9+M9+R11+S9</f>
        <v>3283.646432</v>
      </c>
      <c r="Y11" s="25"/>
    </row>
    <row r="12" s="10" customFormat="true" ht="20.25" hidden="false" customHeight="true" outlineLevel="0" collapsed="false">
      <c r="A12" s="21" t="s">
        <v>23</v>
      </c>
      <c r="B12" s="21"/>
      <c r="C12" s="22"/>
      <c r="D12" s="22"/>
      <c r="E12" s="22"/>
      <c r="F12" s="22"/>
      <c r="G12" s="21"/>
      <c r="H12" s="21"/>
      <c r="I12" s="21"/>
      <c r="J12" s="23"/>
      <c r="K12" s="23"/>
      <c r="L12" s="23"/>
      <c r="M12" s="23"/>
      <c r="N12" s="24" t="n">
        <v>0.0757</v>
      </c>
      <c r="O12" s="24"/>
      <c r="P12" s="23"/>
      <c r="Q12" s="23"/>
      <c r="R12" s="23" t="n">
        <f aca="false">M9*N12*P9</f>
        <v>95.615156</v>
      </c>
      <c r="S12" s="23"/>
      <c r="T12" s="23"/>
      <c r="U12" s="23" t="n">
        <f aca="false">G9+M9+R12+S9</f>
        <v>1293.575156</v>
      </c>
      <c r="V12" s="23" t="n">
        <f aca="false">I9+M9+R12+S9</f>
        <v>2151.305156</v>
      </c>
      <c r="W12" s="23" t="n">
        <f aca="false">J9+M9+R12+S9</f>
        <v>2678.765156</v>
      </c>
      <c r="X12" s="23" t="n">
        <f aca="false">K9+M9+R12+S9</f>
        <v>3201.925156</v>
      </c>
      <c r="Y12" s="25"/>
    </row>
    <row r="13" customFormat="false" ht="4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3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 t="s">
        <v>4</v>
      </c>
      <c r="K14" s="11"/>
      <c r="L14" s="11"/>
      <c r="M14" s="11"/>
      <c r="N14" s="11" t="s">
        <v>25</v>
      </c>
      <c r="O14" s="11"/>
      <c r="P14" s="11"/>
      <c r="Q14" s="11"/>
      <c r="R14" s="11"/>
      <c r="S14" s="6" t="s">
        <v>6</v>
      </c>
      <c r="T14" s="6"/>
      <c r="U14" s="6" t="s">
        <v>7</v>
      </c>
      <c r="V14" s="6"/>
      <c r="W14" s="6"/>
      <c r="X14" s="6"/>
      <c r="Y14" s="28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6"/>
      <c r="T15" s="6"/>
      <c r="U15" s="6"/>
      <c r="V15" s="6"/>
      <c r="W15" s="6"/>
      <c r="X15" s="6"/>
      <c r="Y15" s="28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6"/>
      <c r="T16" s="6"/>
      <c r="U16" s="6"/>
      <c r="V16" s="6"/>
      <c r="W16" s="6"/>
      <c r="X16" s="6"/>
      <c r="Y16" s="28"/>
    </row>
    <row r="17" s="30" customFormat="true" ht="19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6" t="n">
        <v>1</v>
      </c>
      <c r="K17" s="16"/>
      <c r="L17" s="16"/>
      <c r="M17" s="16"/>
      <c r="N17" s="17" t="n">
        <v>2</v>
      </c>
      <c r="O17" s="17"/>
      <c r="P17" s="17"/>
      <c r="Q17" s="17"/>
      <c r="R17" s="17"/>
      <c r="S17" s="17" t="n">
        <v>3</v>
      </c>
      <c r="T17" s="17"/>
      <c r="U17" s="18" t="s">
        <v>26</v>
      </c>
      <c r="V17" s="18"/>
      <c r="W17" s="18"/>
      <c r="X17" s="18"/>
      <c r="Y17" s="29"/>
    </row>
    <row r="18" s="30" customFormat="true" ht="45.75" hidden="false" customHeight="true" outlineLevel="0" collapsed="false">
      <c r="A18" s="6" t="s">
        <v>27</v>
      </c>
      <c r="B18" s="6"/>
      <c r="C18" s="6"/>
      <c r="D18" s="6"/>
      <c r="E18" s="6"/>
      <c r="F18" s="6"/>
      <c r="G18" s="6"/>
      <c r="H18" s="6"/>
      <c r="I18" s="6"/>
      <c r="J18" s="23" t="n">
        <f aca="false">M9</f>
        <v>902.2</v>
      </c>
      <c r="K18" s="23"/>
      <c r="L18" s="23"/>
      <c r="M18" s="23"/>
      <c r="N18" s="11" t="n">
        <v>198.73</v>
      </c>
      <c r="O18" s="11"/>
      <c r="P18" s="11"/>
      <c r="Q18" s="11"/>
      <c r="R18" s="11"/>
      <c r="S18" s="11" t="n">
        <f aca="false">S9</f>
        <v>3.35</v>
      </c>
      <c r="T18" s="11"/>
      <c r="U18" s="31" t="n">
        <f aca="false">J18+N18+S18</f>
        <v>1104.28</v>
      </c>
      <c r="V18" s="31"/>
      <c r="W18" s="31"/>
      <c r="X18" s="31"/>
      <c r="Y18" s="29"/>
    </row>
    <row r="19" s="30" customFormat="true" ht="85.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23" t="n">
        <f aca="false">M9</f>
        <v>902.2</v>
      </c>
      <c r="K19" s="23"/>
      <c r="L19" s="23"/>
      <c r="M19" s="23"/>
      <c r="N19" s="32" t="s">
        <v>8</v>
      </c>
      <c r="O19" s="32"/>
      <c r="P19" s="32" t="s">
        <v>9</v>
      </c>
      <c r="Q19" s="32"/>
      <c r="R19" s="32" t="s">
        <v>10</v>
      </c>
      <c r="S19" s="23" t="n">
        <f aca="false">S9</f>
        <v>3.35</v>
      </c>
      <c r="T19" s="23"/>
      <c r="U19" s="31" t="n">
        <f aca="false">J19+R20+S19</f>
        <v>1082.886432</v>
      </c>
      <c r="V19" s="31"/>
      <c r="W19" s="31"/>
      <c r="X19" s="31"/>
      <c r="Y19" s="29"/>
    </row>
    <row r="20" customFormat="false" ht="21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3"/>
      <c r="K20" s="23"/>
      <c r="L20" s="23"/>
      <c r="M20" s="23"/>
      <c r="N20" s="33" t="n">
        <v>0.1404</v>
      </c>
      <c r="O20" s="33"/>
      <c r="P20" s="23" t="n">
        <v>1.4</v>
      </c>
      <c r="Q20" s="23"/>
      <c r="R20" s="23" t="n">
        <f aca="false">J19*N20*P20</f>
        <v>177.336432</v>
      </c>
      <c r="S20" s="23"/>
      <c r="T20" s="23"/>
      <c r="U20" s="31"/>
      <c r="V20" s="31"/>
      <c r="W20" s="31"/>
      <c r="X20" s="31"/>
      <c r="Y20" s="34"/>
    </row>
    <row r="21" customFormat="false" ht="22.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4"/>
    </row>
    <row r="22" customFormat="false" ht="80.25" hidden="false" customHeight="true" outlineLevel="0" collapsed="false">
      <c r="A22" s="31" t="s">
        <v>2</v>
      </c>
      <c r="B22" s="31"/>
      <c r="C22" s="36"/>
      <c r="D22" s="36"/>
      <c r="E22" s="36"/>
      <c r="F22" s="36"/>
      <c r="G22" s="31" t="s">
        <v>4</v>
      </c>
      <c r="H22" s="31"/>
      <c r="I22" s="31"/>
      <c r="J22" s="31"/>
      <c r="K22" s="31"/>
      <c r="L22" s="31"/>
      <c r="M22" s="31"/>
      <c r="N22" s="31" t="s">
        <v>30</v>
      </c>
      <c r="O22" s="31"/>
      <c r="P22" s="31"/>
      <c r="Q22" s="31"/>
      <c r="R22" s="31"/>
      <c r="S22" s="31" t="s">
        <v>6</v>
      </c>
      <c r="T22" s="31"/>
      <c r="U22" s="31" t="s">
        <v>7</v>
      </c>
      <c r="V22" s="31"/>
      <c r="W22" s="31"/>
      <c r="X22" s="31"/>
      <c r="Y22" s="34"/>
    </row>
    <row r="23" customFormat="false" ht="88.5" hidden="false" customHeight="true" outlineLevel="0" collapsed="false">
      <c r="A23" s="31"/>
      <c r="B23" s="31"/>
      <c r="C23" s="36"/>
      <c r="D23" s="36"/>
      <c r="E23" s="36"/>
      <c r="F23" s="36"/>
      <c r="G23" s="31"/>
      <c r="H23" s="31"/>
      <c r="I23" s="31"/>
      <c r="J23" s="31"/>
      <c r="K23" s="31"/>
      <c r="L23" s="31"/>
      <c r="M23" s="31"/>
      <c r="N23" s="11" t="s">
        <v>8</v>
      </c>
      <c r="O23" s="11"/>
      <c r="P23" s="11" t="s">
        <v>9</v>
      </c>
      <c r="Q23" s="11"/>
      <c r="R23" s="6" t="s">
        <v>10</v>
      </c>
      <c r="S23" s="31"/>
      <c r="T23" s="31"/>
      <c r="U23" s="31"/>
      <c r="V23" s="31"/>
      <c r="W23" s="31"/>
      <c r="X23" s="31"/>
      <c r="Y23" s="34"/>
    </row>
    <row r="24" s="40" customFormat="true" ht="26.2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 t="s">
        <v>32</v>
      </c>
      <c r="H24" s="37"/>
      <c r="I24" s="37"/>
      <c r="J24" s="37"/>
      <c r="K24" s="37"/>
      <c r="L24" s="37"/>
      <c r="M24" s="37"/>
      <c r="N24" s="38" t="s">
        <v>33</v>
      </c>
      <c r="O24" s="38"/>
      <c r="P24" s="38" t="s">
        <v>34</v>
      </c>
      <c r="Q24" s="38"/>
      <c r="R24" s="38" t="s">
        <v>35</v>
      </c>
      <c r="S24" s="37" t="s">
        <v>36</v>
      </c>
      <c r="T24" s="37"/>
      <c r="U24" s="38" t="s">
        <v>37</v>
      </c>
      <c r="V24" s="38"/>
      <c r="W24" s="38"/>
      <c r="X24" s="38"/>
      <c r="Y24" s="39"/>
    </row>
    <row r="25" customFormat="false" ht="16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3" t="n">
        <f aca="false">M9</f>
        <v>902.2</v>
      </c>
      <c r="H25" s="23"/>
      <c r="I25" s="23"/>
      <c r="J25" s="23"/>
      <c r="K25" s="23"/>
      <c r="L25" s="23"/>
      <c r="M25" s="23"/>
      <c r="N25" s="24" t="n">
        <v>0.235</v>
      </c>
      <c r="O25" s="24"/>
      <c r="P25" s="11" t="n">
        <v>1.4</v>
      </c>
      <c r="Q25" s="11"/>
      <c r="R25" s="11" t="n">
        <f aca="false">G25*N25*P25</f>
        <v>296.8238</v>
      </c>
      <c r="S25" s="23" t="n">
        <f aca="false">S9</f>
        <v>3.35</v>
      </c>
      <c r="T25" s="23"/>
      <c r="U25" s="23" t="n">
        <f aca="false">G25+R25+S25</f>
        <v>1202.3738</v>
      </c>
      <c r="V25" s="23"/>
      <c r="W25" s="23"/>
      <c r="X25" s="23"/>
      <c r="Y25" s="34"/>
    </row>
    <row r="26" customFormat="false" ht="18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3"/>
      <c r="H26" s="23"/>
      <c r="I26" s="23"/>
      <c r="J26" s="23"/>
      <c r="K26" s="23"/>
      <c r="L26" s="23"/>
      <c r="M26" s="23"/>
      <c r="N26" s="24" t="n">
        <v>0.2213</v>
      </c>
      <c r="O26" s="24"/>
      <c r="P26" s="11"/>
      <c r="Q26" s="11"/>
      <c r="R26" s="11" t="n">
        <f aca="false">G25*N26*P25</f>
        <v>279.519604</v>
      </c>
      <c r="S26" s="23"/>
      <c r="T26" s="23"/>
      <c r="U26" s="23" t="n">
        <f aca="false">G25+R26+S25</f>
        <v>1185.069604</v>
      </c>
      <c r="V26" s="23"/>
      <c r="W26" s="23"/>
      <c r="X26" s="23"/>
      <c r="Y26" s="34"/>
    </row>
    <row r="27" customFormat="false" ht="16.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3"/>
      <c r="H27" s="23"/>
      <c r="I27" s="23"/>
      <c r="J27" s="23"/>
      <c r="K27" s="23"/>
      <c r="L27" s="23"/>
      <c r="M27" s="23"/>
      <c r="N27" s="24" t="n">
        <v>0.1404</v>
      </c>
      <c r="O27" s="24"/>
      <c r="P27" s="11"/>
      <c r="Q27" s="11"/>
      <c r="R27" s="11" t="n">
        <f aca="false">G25*N27*P25</f>
        <v>177.336432</v>
      </c>
      <c r="S27" s="23"/>
      <c r="T27" s="23"/>
      <c r="U27" s="23" t="n">
        <f aca="false">G25+R27+S25</f>
        <v>1082.886432</v>
      </c>
      <c r="V27" s="23"/>
      <c r="W27" s="23"/>
      <c r="X27" s="23"/>
      <c r="Y27" s="34"/>
    </row>
    <row r="28" customFormat="false" ht="20.2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4" t="n">
        <v>0.0757</v>
      </c>
      <c r="O28" s="24"/>
      <c r="P28" s="11"/>
      <c r="Q28" s="11"/>
      <c r="R28" s="41" t="n">
        <f aca="false">G25*N28*P25</f>
        <v>95.615156</v>
      </c>
      <c r="S28" s="23"/>
      <c r="T28" s="23"/>
      <c r="U28" s="23" t="n">
        <f aca="false">G25+R28+S25</f>
        <v>1001.165156</v>
      </c>
      <c r="V28" s="23"/>
      <c r="W28" s="23"/>
      <c r="X28" s="23"/>
      <c r="Y28" s="34"/>
    </row>
    <row r="29" customFormat="false" ht="12.7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0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</row>
    <row r="37" customFormat="false" ht="7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</row>
    <row r="38" customFormat="false" ht="4.5" hidden="tru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</row>
    <row r="39" customFormat="false" ht="4.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7"/>
    </row>
    <row r="40" customFormat="false" ht="12.75" hidden="true" customHeight="true" outlineLevel="0" collapsed="false"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46.5" hidden="false" customHeight="true" outlineLevel="0" collapsed="false">
      <c r="A41" s="6" t="s">
        <v>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1" t="s">
        <v>4</v>
      </c>
      <c r="N41" s="11"/>
      <c r="O41" s="11"/>
      <c r="P41" s="11"/>
      <c r="Q41" s="11"/>
      <c r="R41" s="11"/>
      <c r="S41" s="6" t="s">
        <v>6</v>
      </c>
      <c r="T41" s="6"/>
      <c r="U41" s="6" t="s">
        <v>7</v>
      </c>
      <c r="V41" s="6"/>
      <c r="W41" s="6"/>
      <c r="X41" s="6"/>
      <c r="Y41" s="28"/>
    </row>
    <row r="42" customFormat="false" ht="32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1"/>
      <c r="N42" s="11"/>
      <c r="O42" s="11"/>
      <c r="P42" s="11"/>
      <c r="Q42" s="11"/>
      <c r="R42" s="11"/>
      <c r="S42" s="6"/>
      <c r="T42" s="6"/>
      <c r="U42" s="6"/>
      <c r="V42" s="6"/>
      <c r="W42" s="6"/>
      <c r="X42" s="6"/>
      <c r="Y42" s="28"/>
      <c r="Z42" s="10"/>
    </row>
    <row r="43" customFormat="false" ht="9" hidden="tru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1"/>
      <c r="N43" s="11"/>
      <c r="O43" s="11"/>
      <c r="P43" s="11"/>
      <c r="Q43" s="11"/>
      <c r="R43" s="11"/>
      <c r="S43" s="6"/>
      <c r="T43" s="6"/>
      <c r="U43" s="6"/>
      <c r="V43" s="6"/>
      <c r="W43" s="6"/>
      <c r="X43" s="6"/>
      <c r="Y43" s="28"/>
    </row>
    <row r="44" customFormat="false" ht="18" hidden="false" customHeight="true" outlineLevel="0" collapsed="false">
      <c r="A44" s="12" t="s">
        <v>11</v>
      </c>
      <c r="B44" s="12"/>
      <c r="C44" s="7"/>
      <c r="D44" s="7"/>
      <c r="E44" s="7"/>
      <c r="F44" s="7"/>
      <c r="G44" s="12" t="s">
        <v>12</v>
      </c>
      <c r="H44" s="12"/>
      <c r="I44" s="13" t="s">
        <v>13</v>
      </c>
      <c r="J44" s="13"/>
      <c r="K44" s="13" t="s">
        <v>14</v>
      </c>
      <c r="L44" s="13"/>
      <c r="M44" s="11"/>
      <c r="N44" s="11"/>
      <c r="O44" s="11"/>
      <c r="P44" s="11"/>
      <c r="Q44" s="11"/>
      <c r="R44" s="11"/>
      <c r="S44" s="6"/>
      <c r="T44" s="6"/>
      <c r="U44" s="13" t="s">
        <v>11</v>
      </c>
      <c r="V44" s="13" t="s">
        <v>12</v>
      </c>
      <c r="W44" s="13" t="s">
        <v>13</v>
      </c>
      <c r="X44" s="13" t="s">
        <v>14</v>
      </c>
      <c r="Y44" s="42"/>
    </row>
    <row r="45" s="30" customFormat="true" ht="20.25" hidden="false" customHeight="true" outlineLevel="0" collapsed="false">
      <c r="A45" s="16" t="n">
        <v>1</v>
      </c>
      <c r="B45" s="16"/>
      <c r="C45" s="43"/>
      <c r="D45" s="43"/>
      <c r="E45" s="43"/>
      <c r="F45" s="43"/>
      <c r="G45" s="16" t="n">
        <v>2</v>
      </c>
      <c r="H45" s="16"/>
      <c r="I45" s="17" t="n">
        <v>3</v>
      </c>
      <c r="J45" s="17"/>
      <c r="K45" s="17" t="n">
        <v>4</v>
      </c>
      <c r="L45" s="17"/>
      <c r="M45" s="17" t="n">
        <v>5</v>
      </c>
      <c r="N45" s="17"/>
      <c r="O45" s="17"/>
      <c r="P45" s="17"/>
      <c r="Q45" s="17"/>
      <c r="R45" s="17"/>
      <c r="S45" s="16" t="n">
        <v>6</v>
      </c>
      <c r="T45" s="16"/>
      <c r="U45" s="18" t="s">
        <v>40</v>
      </c>
      <c r="V45" s="18" t="s">
        <v>41</v>
      </c>
      <c r="W45" s="18" t="s">
        <v>42</v>
      </c>
      <c r="X45" s="18" t="s">
        <v>43</v>
      </c>
      <c r="Y45" s="19"/>
    </row>
    <row r="46" s="9" customFormat="true" ht="20.25" hidden="false" customHeight="true" outlineLevel="0" collapsed="false">
      <c r="A46" s="44" t="n">
        <f aca="false">G9</f>
        <v>292.41</v>
      </c>
      <c r="B46" s="44"/>
      <c r="C46" s="22"/>
      <c r="D46" s="22"/>
      <c r="E46" s="22"/>
      <c r="F46" s="22"/>
      <c r="G46" s="44" t="n">
        <f aca="false">I9</f>
        <v>1150.14</v>
      </c>
      <c r="H46" s="44"/>
      <c r="I46" s="23" t="n">
        <f aca="false">J9</f>
        <v>1677.6</v>
      </c>
      <c r="J46" s="23"/>
      <c r="K46" s="23" t="n">
        <f aca="false">K9</f>
        <v>2200.76</v>
      </c>
      <c r="L46" s="23"/>
      <c r="M46" s="23" t="n">
        <v>902.2</v>
      </c>
      <c r="N46" s="23"/>
      <c r="O46" s="23"/>
      <c r="P46" s="23"/>
      <c r="Q46" s="23"/>
      <c r="R46" s="23"/>
      <c r="S46" s="23" t="n">
        <f aca="false">S9</f>
        <v>3.35</v>
      </c>
      <c r="T46" s="23"/>
      <c r="U46" s="23" t="n">
        <f aca="false">A46+M46+S46</f>
        <v>1197.96</v>
      </c>
      <c r="V46" s="23" t="n">
        <f aca="false">G46+M46+S46</f>
        <v>2055.69</v>
      </c>
      <c r="W46" s="23" t="n">
        <f aca="false">I46+M46+S46</f>
        <v>2583.15</v>
      </c>
      <c r="X46" s="23" t="n">
        <f aca="false">K46+M46+S46</f>
        <v>3106.31</v>
      </c>
      <c r="Y46" s="45"/>
    </row>
    <row r="47" s="10" customFormat="true" ht="63.75" hidden="false" customHeight="true" outlineLevel="0" collapsed="false">
      <c r="A47" s="26" t="s">
        <v>4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7"/>
    </row>
    <row r="48" s="48" customFormat="true" ht="33.75" hidden="false" customHeight="true" outlineLevel="0" collapsed="false">
      <c r="A48" s="46" t="s">
        <v>4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7"/>
    </row>
    <row r="49" customFormat="false" ht="87" hidden="false" customHeight="true" outlineLevel="0" collapsed="false">
      <c r="A49" s="49" t="s">
        <v>46</v>
      </c>
      <c r="B49" s="49"/>
      <c r="C49" s="7"/>
      <c r="D49" s="7"/>
      <c r="E49" s="7"/>
      <c r="F49" s="7"/>
      <c r="G49" s="12" t="s">
        <v>47</v>
      </c>
      <c r="H49" s="12"/>
      <c r="I49" s="6" t="s">
        <v>39</v>
      </c>
      <c r="J49" s="6"/>
      <c r="K49" s="6"/>
      <c r="L49" s="6"/>
      <c r="M49" s="6" t="s">
        <v>48</v>
      </c>
      <c r="N49" s="11" t="s">
        <v>5</v>
      </c>
      <c r="O49" s="11"/>
      <c r="P49" s="11"/>
      <c r="Q49" s="11"/>
      <c r="R49" s="11"/>
      <c r="S49" s="6" t="s">
        <v>6</v>
      </c>
      <c r="T49" s="6"/>
      <c r="U49" s="6" t="s">
        <v>49</v>
      </c>
      <c r="V49" s="6"/>
      <c r="W49" s="6"/>
      <c r="X49" s="6"/>
      <c r="Y49" s="50"/>
    </row>
    <row r="50" customFormat="false" ht="24" hidden="false" customHeight="true" outlineLevel="0" collapsed="false">
      <c r="A50" s="49"/>
      <c r="B50" s="49"/>
      <c r="C50" s="7"/>
      <c r="D50" s="7"/>
      <c r="E50" s="7"/>
      <c r="F50" s="7"/>
      <c r="G50" s="12"/>
      <c r="H50" s="12"/>
      <c r="I50" s="6"/>
      <c r="J50" s="6"/>
      <c r="K50" s="6"/>
      <c r="L50" s="6"/>
      <c r="M50" s="6"/>
      <c r="N50" s="11" t="s">
        <v>8</v>
      </c>
      <c r="O50" s="11"/>
      <c r="P50" s="11" t="s">
        <v>9</v>
      </c>
      <c r="Q50" s="11"/>
      <c r="R50" s="6" t="s">
        <v>10</v>
      </c>
      <c r="S50" s="6"/>
      <c r="T50" s="6"/>
      <c r="U50" s="6"/>
      <c r="V50" s="6"/>
      <c r="W50" s="6"/>
      <c r="X50" s="6"/>
      <c r="Y50" s="50"/>
    </row>
    <row r="51" customFormat="false" ht="30" hidden="false" customHeight="true" outlineLevel="0" collapsed="false">
      <c r="A51" s="49"/>
      <c r="B51" s="49"/>
      <c r="C51" s="7"/>
      <c r="D51" s="7"/>
      <c r="E51" s="7"/>
      <c r="F51" s="7"/>
      <c r="G51" s="12"/>
      <c r="H51" s="12"/>
      <c r="I51" s="6"/>
      <c r="J51" s="6"/>
      <c r="K51" s="6"/>
      <c r="L51" s="6"/>
      <c r="M51" s="6"/>
      <c r="N51" s="11"/>
      <c r="O51" s="11"/>
      <c r="P51" s="11"/>
      <c r="Q51" s="11"/>
      <c r="R51" s="6"/>
      <c r="S51" s="6"/>
      <c r="T51" s="6"/>
      <c r="U51" s="6"/>
      <c r="V51" s="6"/>
      <c r="W51" s="6"/>
      <c r="X51" s="6"/>
      <c r="Y51" s="50"/>
    </row>
    <row r="52" customFormat="false" ht="32.25" hidden="false" customHeight="true" outlineLevel="0" collapsed="false">
      <c r="A52" s="49"/>
      <c r="B52" s="49"/>
      <c r="C52" s="7"/>
      <c r="D52" s="7"/>
      <c r="E52" s="7"/>
      <c r="F52" s="7"/>
      <c r="G52" s="12"/>
      <c r="H52" s="12"/>
      <c r="I52" s="13" t="s">
        <v>11</v>
      </c>
      <c r="J52" s="13" t="s">
        <v>12</v>
      </c>
      <c r="K52" s="13" t="s">
        <v>13</v>
      </c>
      <c r="L52" s="13" t="s">
        <v>14</v>
      </c>
      <c r="M52" s="6"/>
      <c r="N52" s="11"/>
      <c r="O52" s="11"/>
      <c r="P52" s="11"/>
      <c r="Q52" s="11"/>
      <c r="R52" s="6"/>
      <c r="S52" s="6"/>
      <c r="T52" s="6"/>
      <c r="U52" s="13" t="s">
        <v>11</v>
      </c>
      <c r="V52" s="13" t="s">
        <v>12</v>
      </c>
      <c r="W52" s="13" t="s">
        <v>13</v>
      </c>
      <c r="X52" s="13" t="s">
        <v>14</v>
      </c>
      <c r="Y52" s="10"/>
    </row>
    <row r="53" s="53" customFormat="true" ht="27.75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51" t="n">
        <v>2</v>
      </c>
      <c r="H53" s="51"/>
      <c r="I53" s="17" t="n">
        <v>3</v>
      </c>
      <c r="J53" s="17" t="n">
        <v>4</v>
      </c>
      <c r="K53" s="17" t="n">
        <v>5</v>
      </c>
      <c r="L53" s="17" t="n">
        <v>6</v>
      </c>
      <c r="M53" s="17" t="n">
        <v>7</v>
      </c>
      <c r="N53" s="17" t="n">
        <v>8</v>
      </c>
      <c r="O53" s="17"/>
      <c r="P53" s="17" t="n">
        <v>9</v>
      </c>
      <c r="Q53" s="17"/>
      <c r="R53" s="17" t="s">
        <v>50</v>
      </c>
      <c r="S53" s="17" t="n">
        <v>11</v>
      </c>
      <c r="T53" s="17"/>
      <c r="U53" s="18" t="s">
        <v>51</v>
      </c>
      <c r="V53" s="18" t="s">
        <v>52</v>
      </c>
      <c r="W53" s="18" t="s">
        <v>53</v>
      </c>
      <c r="X53" s="18" t="s">
        <v>54</v>
      </c>
      <c r="Y53" s="52"/>
    </row>
    <row r="54" customFormat="false" ht="26.25" hidden="false" customHeight="true" outlineLevel="0" collapsed="false">
      <c r="A54" s="21" t="s">
        <v>20</v>
      </c>
      <c r="B54" s="21"/>
      <c r="C54" s="22"/>
      <c r="D54" s="22"/>
      <c r="E54" s="22"/>
      <c r="F54" s="22"/>
      <c r="G54" s="21" t="s">
        <v>55</v>
      </c>
      <c r="H54" s="21"/>
      <c r="I54" s="23" t="n">
        <v>292.41</v>
      </c>
      <c r="J54" s="23" t="n">
        <v>1150.14</v>
      </c>
      <c r="K54" s="23" t="n">
        <v>1677.6</v>
      </c>
      <c r="L54" s="23" t="n">
        <v>2200.76</v>
      </c>
      <c r="M54" s="23" t="n">
        <v>709.27</v>
      </c>
      <c r="N54" s="33" t="n">
        <v>0.235</v>
      </c>
      <c r="O54" s="33"/>
      <c r="P54" s="23" t="n">
        <v>1.4</v>
      </c>
      <c r="Q54" s="23"/>
      <c r="R54" s="23" t="n">
        <f aca="false">M54*N54*P54</f>
        <v>233.34983</v>
      </c>
      <c r="S54" s="23" t="n">
        <f aca="false">S9</f>
        <v>3.35</v>
      </c>
      <c r="T54" s="23"/>
      <c r="U54" s="23" t="n">
        <f aca="false">I54+M54+R54+S54</f>
        <v>1238.37983</v>
      </c>
      <c r="V54" s="23" t="n">
        <f aca="false">J54+M54+R54+S54</f>
        <v>2096.10983</v>
      </c>
      <c r="W54" s="23" t="n">
        <f aca="false">K54+M54+R54+S54</f>
        <v>2623.56983</v>
      </c>
      <c r="X54" s="23" t="n">
        <f aca="false">L54+M54+R54+S54</f>
        <v>3146.72983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56</v>
      </c>
      <c r="H55" s="21"/>
      <c r="I55" s="23"/>
      <c r="J55" s="23"/>
      <c r="K55" s="23"/>
      <c r="L55" s="23"/>
      <c r="M55" s="23" t="n">
        <v>924.04</v>
      </c>
      <c r="N55" s="33"/>
      <c r="O55" s="33"/>
      <c r="P55" s="23"/>
      <c r="Q55" s="23"/>
      <c r="R55" s="23" t="n">
        <f aca="false">M55*N54*P54</f>
        <v>304.00916</v>
      </c>
      <c r="S55" s="23"/>
      <c r="T55" s="23"/>
      <c r="U55" s="23" t="n">
        <f aca="false">I54+M55+R55+S54</f>
        <v>1523.80916</v>
      </c>
      <c r="V55" s="23" t="n">
        <f aca="false">J54+M55+R55+S54</f>
        <v>2381.53916</v>
      </c>
      <c r="W55" s="23" t="n">
        <f aca="false">K54+M55+R55+S54</f>
        <v>2908.99916</v>
      </c>
      <c r="X55" s="23" t="n">
        <f aca="false">L54+M55+R55+S54</f>
        <v>3432.15916</v>
      </c>
      <c r="Y55" s="25"/>
    </row>
    <row r="56" customFormat="false" ht="26.25" hidden="false" customHeight="true" outlineLevel="0" collapsed="false">
      <c r="A56" s="21"/>
      <c r="B56" s="21"/>
      <c r="C56" s="22"/>
      <c r="D56" s="22"/>
      <c r="E56" s="22"/>
      <c r="F56" s="22"/>
      <c r="G56" s="21" t="s">
        <v>57</v>
      </c>
      <c r="H56" s="21"/>
      <c r="I56" s="23"/>
      <c r="J56" s="23"/>
      <c r="K56" s="23"/>
      <c r="L56" s="23"/>
      <c r="M56" s="23" t="n">
        <v>2474.4</v>
      </c>
      <c r="N56" s="33"/>
      <c r="O56" s="33"/>
      <c r="P56" s="23"/>
      <c r="Q56" s="23"/>
      <c r="R56" s="23" t="n">
        <f aca="false">M56*N54*P54</f>
        <v>814.0776</v>
      </c>
      <c r="S56" s="23"/>
      <c r="T56" s="23"/>
      <c r="U56" s="23" t="n">
        <f aca="false">I54+M56+R56+S54</f>
        <v>3584.2376</v>
      </c>
      <c r="V56" s="23" t="n">
        <f aca="false">J54+M56+R56+S54</f>
        <v>4441.9676</v>
      </c>
      <c r="W56" s="23" t="n">
        <f aca="false">K54+M56+R56+S54</f>
        <v>4969.4276</v>
      </c>
      <c r="X56" s="23" t="n">
        <f aca="false">L54+M56+R56+S54</f>
        <v>5492.5876</v>
      </c>
      <c r="Y56" s="25"/>
    </row>
    <row r="57" customFormat="false" ht="26.25" hidden="false" customHeight="true" outlineLevel="0" collapsed="false">
      <c r="A57" s="21" t="s">
        <v>21</v>
      </c>
      <c r="B57" s="21"/>
      <c r="C57" s="22"/>
      <c r="D57" s="22"/>
      <c r="E57" s="22"/>
      <c r="F57" s="22"/>
      <c r="G57" s="21" t="s">
        <v>55</v>
      </c>
      <c r="H57" s="21"/>
      <c r="I57" s="23" t="n">
        <v>292.41</v>
      </c>
      <c r="J57" s="23" t="n">
        <v>1150.14</v>
      </c>
      <c r="K57" s="23" t="n">
        <v>1677.6</v>
      </c>
      <c r="L57" s="23" t="n">
        <v>2200.76</v>
      </c>
      <c r="M57" s="23" t="n">
        <f aca="false">M54</f>
        <v>709.27</v>
      </c>
      <c r="N57" s="33" t="n">
        <v>0.2213</v>
      </c>
      <c r="O57" s="33"/>
      <c r="P57" s="23" t="n">
        <v>1.4</v>
      </c>
      <c r="Q57" s="23"/>
      <c r="R57" s="23" t="n">
        <f aca="false">M57*N57*P57</f>
        <v>219.7460314</v>
      </c>
      <c r="S57" s="23" t="n">
        <f aca="false">S9</f>
        <v>3.35</v>
      </c>
      <c r="T57" s="23"/>
      <c r="U57" s="23" t="n">
        <f aca="false">I57+M57+R57+S57</f>
        <v>1224.7760314</v>
      </c>
      <c r="V57" s="23" t="n">
        <f aca="false">J57+M57+R57+S57</f>
        <v>2082.5060314</v>
      </c>
      <c r="W57" s="23" t="n">
        <f aca="false">K57+M57+R57+S57</f>
        <v>2609.9660314</v>
      </c>
      <c r="X57" s="23" t="n">
        <f aca="false">L57+M57+R57+S57</f>
        <v>3133.1260314</v>
      </c>
      <c r="Y57" s="25"/>
    </row>
    <row r="58" customFormat="false" ht="26.25" hidden="false" customHeight="true" outlineLevel="0" collapsed="false">
      <c r="A58" s="21"/>
      <c r="B58" s="21"/>
      <c r="C58" s="22"/>
      <c r="D58" s="22"/>
      <c r="E58" s="22"/>
      <c r="F58" s="22"/>
      <c r="G58" s="21" t="s">
        <v>56</v>
      </c>
      <c r="H58" s="21"/>
      <c r="I58" s="23"/>
      <c r="J58" s="23"/>
      <c r="K58" s="23"/>
      <c r="L58" s="23"/>
      <c r="M58" s="23" t="n">
        <f aca="false">M55</f>
        <v>924.04</v>
      </c>
      <c r="N58" s="33"/>
      <c r="O58" s="33"/>
      <c r="P58" s="23"/>
      <c r="Q58" s="23"/>
      <c r="R58" s="23" t="n">
        <f aca="false">M58*N57*P57</f>
        <v>286.2860728</v>
      </c>
      <c r="S58" s="23"/>
      <c r="T58" s="23"/>
      <c r="U58" s="23" t="n">
        <f aca="false">I57+M58+R58+S57</f>
        <v>1506.0860728</v>
      </c>
      <c r="V58" s="23" t="n">
        <f aca="false">J57+M58+R58+S57</f>
        <v>2363.8160728</v>
      </c>
      <c r="W58" s="23" t="n">
        <f aca="false">K57+M58+R58+S57</f>
        <v>2891.2760728</v>
      </c>
      <c r="X58" s="23" t="n">
        <f aca="false">L57+M58+R58+S57</f>
        <v>3414.4360728</v>
      </c>
      <c r="Y58" s="25"/>
    </row>
    <row r="59" customFormat="false" ht="26.25" hidden="false" customHeight="true" outlineLevel="0" collapsed="false">
      <c r="A59" s="21"/>
      <c r="B59" s="21"/>
      <c r="C59" s="22"/>
      <c r="D59" s="22"/>
      <c r="E59" s="22"/>
      <c r="F59" s="22"/>
      <c r="G59" s="21" t="s">
        <v>57</v>
      </c>
      <c r="H59" s="21"/>
      <c r="I59" s="23"/>
      <c r="J59" s="23"/>
      <c r="K59" s="23"/>
      <c r="L59" s="23"/>
      <c r="M59" s="23" t="n">
        <f aca="false">M56</f>
        <v>2474.4</v>
      </c>
      <c r="N59" s="33"/>
      <c r="O59" s="33"/>
      <c r="P59" s="23"/>
      <c r="Q59" s="23"/>
      <c r="R59" s="23" t="n">
        <f aca="false">M59*N57*P57</f>
        <v>766.618608</v>
      </c>
      <c r="S59" s="23"/>
      <c r="T59" s="23"/>
      <c r="U59" s="23" t="n">
        <f aca="false">I57+M59+R59+S57</f>
        <v>3536.778608</v>
      </c>
      <c r="V59" s="23" t="n">
        <f aca="false">J57+M59+R59+S57</f>
        <v>4394.508608</v>
      </c>
      <c r="W59" s="23" t="n">
        <f aca="false">K57+M59+R59+S57</f>
        <v>4921.968608</v>
      </c>
      <c r="X59" s="23" t="n">
        <f aca="false">L57+M59+R59+S57</f>
        <v>5445.128608</v>
      </c>
      <c r="Y59" s="25"/>
    </row>
    <row r="60" customFormat="false" ht="26.25" hidden="false" customHeight="true" outlineLevel="0" collapsed="false">
      <c r="A60" s="21" t="s">
        <v>22</v>
      </c>
      <c r="B60" s="21"/>
      <c r="C60" s="22"/>
      <c r="D60" s="22"/>
      <c r="E60" s="22"/>
      <c r="F60" s="22"/>
      <c r="G60" s="21" t="s">
        <v>55</v>
      </c>
      <c r="H60" s="21"/>
      <c r="I60" s="23" t="n">
        <v>292.41</v>
      </c>
      <c r="J60" s="23" t="n">
        <v>1150.14</v>
      </c>
      <c r="K60" s="23" t="n">
        <v>1677.6</v>
      </c>
      <c r="L60" s="23" t="n">
        <v>2200.76</v>
      </c>
      <c r="M60" s="23" t="n">
        <f aca="false">M54</f>
        <v>709.27</v>
      </c>
      <c r="N60" s="33" t="n">
        <v>0.1404</v>
      </c>
      <c r="O60" s="33"/>
      <c r="P60" s="23" t="n">
        <v>1.4</v>
      </c>
      <c r="Q60" s="23"/>
      <c r="R60" s="23" t="n">
        <f aca="false">M60*N60*P60</f>
        <v>139.4141112</v>
      </c>
      <c r="S60" s="23" t="n">
        <f aca="false">S9</f>
        <v>3.35</v>
      </c>
      <c r="T60" s="23"/>
      <c r="U60" s="23" t="n">
        <f aca="false">I60+M60+R60+S60</f>
        <v>1144.4441112</v>
      </c>
      <c r="V60" s="23" t="n">
        <f aca="false">J60+M60+R60+S60</f>
        <v>2002.1741112</v>
      </c>
      <c r="W60" s="23" t="n">
        <f aca="false">K60+M60+R60+S60</f>
        <v>2529.6341112</v>
      </c>
      <c r="X60" s="23" t="n">
        <f aca="false">L60+M60+R60+S60</f>
        <v>3052.7941112</v>
      </c>
      <c r="Y60" s="25"/>
    </row>
    <row r="61" customFormat="false" ht="26.25" hidden="false" customHeight="true" outlineLevel="0" collapsed="false">
      <c r="A61" s="21"/>
      <c r="B61" s="21"/>
      <c r="C61" s="22"/>
      <c r="D61" s="22"/>
      <c r="E61" s="22"/>
      <c r="F61" s="22"/>
      <c r="G61" s="21" t="s">
        <v>56</v>
      </c>
      <c r="H61" s="21"/>
      <c r="I61" s="23"/>
      <c r="J61" s="23"/>
      <c r="K61" s="23"/>
      <c r="L61" s="23"/>
      <c r="M61" s="23" t="n">
        <f aca="false">M55</f>
        <v>924.04</v>
      </c>
      <c r="N61" s="33"/>
      <c r="O61" s="33"/>
      <c r="P61" s="23"/>
      <c r="Q61" s="23"/>
      <c r="R61" s="23" t="n">
        <f aca="false">M61*N60*P60</f>
        <v>181.6293024</v>
      </c>
      <c r="S61" s="23"/>
      <c r="T61" s="23"/>
      <c r="U61" s="23" t="n">
        <f aca="false">I60+M61+R61+S60</f>
        <v>1401.4293024</v>
      </c>
      <c r="V61" s="23" t="n">
        <f aca="false">J60+M61+R61+S60</f>
        <v>2259.1593024</v>
      </c>
      <c r="W61" s="23" t="n">
        <f aca="false">K60+M61+R61+S60</f>
        <v>2786.6193024</v>
      </c>
      <c r="X61" s="23" t="n">
        <f aca="false">L60+M61+R61+S60</f>
        <v>3309.7793024</v>
      </c>
      <c r="Y61" s="25"/>
    </row>
    <row r="62" customFormat="false" ht="26.25" hidden="false" customHeight="true" outlineLevel="0" collapsed="false">
      <c r="A62" s="21"/>
      <c r="B62" s="21"/>
      <c r="C62" s="22"/>
      <c r="D62" s="22"/>
      <c r="E62" s="22"/>
      <c r="F62" s="22"/>
      <c r="G62" s="21" t="s">
        <v>57</v>
      </c>
      <c r="H62" s="21"/>
      <c r="I62" s="23"/>
      <c r="J62" s="23"/>
      <c r="K62" s="23"/>
      <c r="L62" s="23"/>
      <c r="M62" s="23" t="n">
        <f aca="false">M56</f>
        <v>2474.4</v>
      </c>
      <c r="N62" s="33"/>
      <c r="O62" s="33"/>
      <c r="P62" s="23"/>
      <c r="Q62" s="23"/>
      <c r="R62" s="23" t="n">
        <f aca="false">M62*N60*P60</f>
        <v>486.368064</v>
      </c>
      <c r="S62" s="23"/>
      <c r="T62" s="23"/>
      <c r="U62" s="23" t="n">
        <f aca="false">I60+M62+R62+S60</f>
        <v>3256.528064</v>
      </c>
      <c r="V62" s="23" t="n">
        <f aca="false">J60+M62+R62+S60</f>
        <v>4114.258064</v>
      </c>
      <c r="W62" s="23" t="n">
        <f aca="false">K60+M62+R62+S60</f>
        <v>4641.718064</v>
      </c>
      <c r="X62" s="23" t="n">
        <f aca="false">L60+M62+R62+S60</f>
        <v>5164.878064</v>
      </c>
      <c r="Y62" s="25"/>
    </row>
    <row r="63" customFormat="false" ht="26.25" hidden="false" customHeight="true" outlineLevel="0" collapsed="false">
      <c r="A63" s="21" t="s">
        <v>23</v>
      </c>
      <c r="B63" s="21"/>
      <c r="C63" s="22"/>
      <c r="D63" s="22"/>
      <c r="E63" s="22"/>
      <c r="F63" s="22"/>
      <c r="G63" s="21" t="s">
        <v>55</v>
      </c>
      <c r="H63" s="21"/>
      <c r="I63" s="23" t="n">
        <v>292.41</v>
      </c>
      <c r="J63" s="23" t="n">
        <v>1150.14</v>
      </c>
      <c r="K63" s="23" t="n">
        <v>1677.6</v>
      </c>
      <c r="L63" s="23" t="n">
        <v>2200.76</v>
      </c>
      <c r="M63" s="23" t="n">
        <f aca="false">M54</f>
        <v>709.27</v>
      </c>
      <c r="N63" s="33" t="n">
        <v>0.0757</v>
      </c>
      <c r="O63" s="33"/>
      <c r="P63" s="23" t="n">
        <v>1.4</v>
      </c>
      <c r="Q63" s="23"/>
      <c r="R63" s="23" t="n">
        <f aca="false">M63*N63*P63</f>
        <v>75.1684346</v>
      </c>
      <c r="S63" s="23" t="n">
        <f aca="false">S9</f>
        <v>3.35</v>
      </c>
      <c r="T63" s="23"/>
      <c r="U63" s="23" t="n">
        <f aca="false">I63+M63+R63+S63</f>
        <v>1080.1984346</v>
      </c>
      <c r="V63" s="23" t="n">
        <f aca="false">J63+M63+R63+S63</f>
        <v>1937.9284346</v>
      </c>
      <c r="W63" s="23" t="n">
        <f aca="false">K63+M63+R63+S63</f>
        <v>2465.3884346</v>
      </c>
      <c r="X63" s="23" t="n">
        <f aca="false">L63+M63+R63+S63</f>
        <v>2988.5484346</v>
      </c>
      <c r="Y63" s="25"/>
    </row>
    <row r="64" customFormat="false" ht="26.25" hidden="false" customHeight="true" outlineLevel="0" collapsed="false">
      <c r="A64" s="21"/>
      <c r="B64" s="21"/>
      <c r="C64" s="22"/>
      <c r="D64" s="22"/>
      <c r="E64" s="22"/>
      <c r="F64" s="22"/>
      <c r="G64" s="21" t="s">
        <v>56</v>
      </c>
      <c r="H64" s="21"/>
      <c r="I64" s="23"/>
      <c r="J64" s="23"/>
      <c r="K64" s="23"/>
      <c r="L64" s="23"/>
      <c r="M64" s="23" t="n">
        <f aca="false">M55</f>
        <v>924.04</v>
      </c>
      <c r="N64" s="33"/>
      <c r="O64" s="33"/>
      <c r="P64" s="23"/>
      <c r="Q64" s="23"/>
      <c r="R64" s="23" t="n">
        <f aca="false">M64*N63*P63</f>
        <v>97.9297592</v>
      </c>
      <c r="S64" s="23"/>
      <c r="T64" s="23"/>
      <c r="U64" s="23" t="n">
        <f aca="false">I63+M64+R64+S63</f>
        <v>1317.7297592</v>
      </c>
      <c r="V64" s="23" t="n">
        <f aca="false">J63+M64+R64+S63</f>
        <v>2175.4597592</v>
      </c>
      <c r="W64" s="23" t="n">
        <f aca="false">K63+M64+R64+S63</f>
        <v>2702.9197592</v>
      </c>
      <c r="X64" s="23" t="n">
        <f aca="false">L63+M64+R64+S63</f>
        <v>3226.0797592</v>
      </c>
      <c r="Y64" s="25"/>
    </row>
    <row r="65" customFormat="false" ht="26.25" hidden="false" customHeight="true" outlineLevel="0" collapsed="false">
      <c r="A65" s="21"/>
      <c r="B65" s="21"/>
      <c r="C65" s="22"/>
      <c r="D65" s="22"/>
      <c r="E65" s="22"/>
      <c r="F65" s="22"/>
      <c r="G65" s="21" t="s">
        <v>57</v>
      </c>
      <c r="H65" s="21"/>
      <c r="I65" s="23"/>
      <c r="J65" s="23"/>
      <c r="K65" s="23"/>
      <c r="L65" s="23"/>
      <c r="M65" s="23" t="n">
        <f aca="false">M56</f>
        <v>2474.4</v>
      </c>
      <c r="N65" s="33"/>
      <c r="O65" s="33"/>
      <c r="P65" s="23"/>
      <c r="Q65" s="23"/>
      <c r="R65" s="23" t="n">
        <f aca="false">M65*N63*P63</f>
        <v>262.236912</v>
      </c>
      <c r="S65" s="23"/>
      <c r="T65" s="23"/>
      <c r="U65" s="23" t="n">
        <f aca="false">I63+M65+R65+S63</f>
        <v>3032.396912</v>
      </c>
      <c r="V65" s="23" t="n">
        <f aca="false">J63+M65+R65+S63</f>
        <v>3890.126912</v>
      </c>
      <c r="W65" s="23" t="n">
        <f aca="false">K63+M65+R65+S63</f>
        <v>4417.586912</v>
      </c>
      <c r="X65" s="23" t="n">
        <f aca="false">L63+M65+R65+S63</f>
        <v>4940.746912</v>
      </c>
      <c r="Y65" s="25"/>
    </row>
    <row r="66" customFormat="false" ht="43.5" hidden="false" customHeight="true" outlineLevel="0" collapsed="false">
      <c r="A66" s="46" t="s">
        <v>58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54"/>
    </row>
    <row r="67" customFormat="false" ht="45.75" hidden="false" customHeight="true" outlineLevel="0" collapsed="false">
      <c r="A67" s="49" t="s">
        <v>59</v>
      </c>
      <c r="B67" s="49"/>
      <c r="C67" s="7"/>
      <c r="D67" s="7"/>
      <c r="E67" s="7"/>
      <c r="F67" s="7"/>
      <c r="G67" s="12" t="s">
        <v>47</v>
      </c>
      <c r="H67" s="12"/>
      <c r="I67" s="6" t="s">
        <v>39</v>
      </c>
      <c r="J67" s="6"/>
      <c r="K67" s="6"/>
      <c r="L67" s="6"/>
      <c r="M67" s="6" t="s">
        <v>60</v>
      </c>
      <c r="N67" s="11" t="s">
        <v>5</v>
      </c>
      <c r="O67" s="11"/>
      <c r="P67" s="11"/>
      <c r="Q67" s="11"/>
      <c r="R67" s="11"/>
      <c r="S67" s="11" t="s">
        <v>6</v>
      </c>
      <c r="T67" s="11"/>
      <c r="U67" s="6" t="s">
        <v>49</v>
      </c>
      <c r="V67" s="6"/>
      <c r="W67" s="6"/>
      <c r="X67" s="6"/>
      <c r="Y67" s="50"/>
    </row>
    <row r="68" customFormat="false" ht="40.5" hidden="false" customHeight="true" outlineLevel="0" collapsed="false">
      <c r="A68" s="49"/>
      <c r="B68" s="49"/>
      <c r="C68" s="7"/>
      <c r="D68" s="7"/>
      <c r="E68" s="7"/>
      <c r="F68" s="7"/>
      <c r="G68" s="12"/>
      <c r="H68" s="12"/>
      <c r="I68" s="6"/>
      <c r="J68" s="6"/>
      <c r="K68" s="6"/>
      <c r="L68" s="6"/>
      <c r="M68" s="6"/>
      <c r="N68" s="11" t="s">
        <v>8</v>
      </c>
      <c r="O68" s="11"/>
      <c r="P68" s="11" t="s">
        <v>9</v>
      </c>
      <c r="Q68" s="11"/>
      <c r="R68" s="6" t="s">
        <v>10</v>
      </c>
      <c r="S68" s="11"/>
      <c r="T68" s="11"/>
      <c r="U68" s="6"/>
      <c r="V68" s="6"/>
      <c r="W68" s="6"/>
      <c r="X68" s="6"/>
      <c r="Y68" s="50"/>
    </row>
    <row r="69" customFormat="false" ht="26.25" hidden="false" customHeight="true" outlineLevel="0" collapsed="false">
      <c r="A69" s="49"/>
      <c r="B69" s="49"/>
      <c r="C69" s="7"/>
      <c r="D69" s="7"/>
      <c r="E69" s="7"/>
      <c r="F69" s="7"/>
      <c r="G69" s="12"/>
      <c r="H69" s="12"/>
      <c r="I69" s="6"/>
      <c r="J69" s="6"/>
      <c r="K69" s="6"/>
      <c r="L69" s="6"/>
      <c r="M69" s="6"/>
      <c r="N69" s="11"/>
      <c r="O69" s="11"/>
      <c r="P69" s="11"/>
      <c r="Q69" s="11"/>
      <c r="R69" s="6"/>
      <c r="S69" s="11"/>
      <c r="T69" s="11"/>
      <c r="U69" s="6"/>
      <c r="V69" s="6"/>
      <c r="W69" s="6"/>
      <c r="X69" s="6"/>
      <c r="Y69" s="50"/>
    </row>
    <row r="70" customFormat="false" ht="63" hidden="false" customHeight="true" outlineLevel="0" collapsed="false">
      <c r="A70" s="49"/>
      <c r="B70" s="49"/>
      <c r="C70" s="7"/>
      <c r="D70" s="7"/>
      <c r="E70" s="7"/>
      <c r="F70" s="7"/>
      <c r="G70" s="12"/>
      <c r="H70" s="12"/>
      <c r="I70" s="13" t="s">
        <v>11</v>
      </c>
      <c r="J70" s="13" t="s">
        <v>12</v>
      </c>
      <c r="K70" s="13" t="s">
        <v>13</v>
      </c>
      <c r="L70" s="13" t="s">
        <v>14</v>
      </c>
      <c r="M70" s="6"/>
      <c r="N70" s="11"/>
      <c r="O70" s="11"/>
      <c r="P70" s="11"/>
      <c r="Q70" s="11"/>
      <c r="R70" s="6"/>
      <c r="S70" s="11"/>
      <c r="T70" s="11"/>
      <c r="U70" s="13" t="s">
        <v>11</v>
      </c>
      <c r="V70" s="13" t="s">
        <v>12</v>
      </c>
      <c r="W70" s="13" t="s">
        <v>13</v>
      </c>
      <c r="X70" s="13" t="s">
        <v>14</v>
      </c>
      <c r="Y70" s="10"/>
    </row>
    <row r="71" s="53" customFormat="true" ht="32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51" t="n">
        <v>2</v>
      </c>
      <c r="H71" s="51"/>
      <c r="I71" s="17" t="n">
        <v>3</v>
      </c>
      <c r="J71" s="17" t="n">
        <v>4</v>
      </c>
      <c r="K71" s="17" t="n">
        <v>5</v>
      </c>
      <c r="L71" s="17" t="n">
        <v>6</v>
      </c>
      <c r="M71" s="17" t="n">
        <v>7</v>
      </c>
      <c r="N71" s="17" t="n">
        <v>8</v>
      </c>
      <c r="O71" s="17"/>
      <c r="P71" s="17" t="n">
        <v>9</v>
      </c>
      <c r="Q71" s="17"/>
      <c r="R71" s="17" t="s">
        <v>61</v>
      </c>
      <c r="S71" s="17" t="n">
        <v>11</v>
      </c>
      <c r="T71" s="17"/>
      <c r="U71" s="18" t="s">
        <v>51</v>
      </c>
      <c r="V71" s="18" t="s">
        <v>52</v>
      </c>
      <c r="W71" s="18" t="s">
        <v>53</v>
      </c>
      <c r="X71" s="18" t="s">
        <v>54</v>
      </c>
      <c r="Y71" s="19"/>
    </row>
    <row r="72" customFormat="false" ht="28.5" hidden="false" customHeight="true" outlineLevel="0" collapsed="false">
      <c r="A72" s="21" t="s">
        <v>20</v>
      </c>
      <c r="B72" s="21"/>
      <c r="C72" s="21"/>
      <c r="D72" s="21"/>
      <c r="E72" s="21"/>
      <c r="F72" s="21"/>
      <c r="G72" s="21" t="s">
        <v>55</v>
      </c>
      <c r="H72" s="21"/>
      <c r="I72" s="23" t="n">
        <v>292.41</v>
      </c>
      <c r="J72" s="23" t="n">
        <v>1150.14</v>
      </c>
      <c r="K72" s="23" t="n">
        <v>1677.6</v>
      </c>
      <c r="L72" s="23" t="n">
        <v>2200.76</v>
      </c>
      <c r="M72" s="23" t="n">
        <v>709.27</v>
      </c>
      <c r="N72" s="55" t="n">
        <v>0.235</v>
      </c>
      <c r="O72" s="55"/>
      <c r="P72" s="11" t="n">
        <v>1.4</v>
      </c>
      <c r="Q72" s="11"/>
      <c r="R72" s="31" t="n">
        <f aca="false">M72*N72*P72</f>
        <v>233.34983</v>
      </c>
      <c r="S72" s="11" t="n">
        <f aca="false">S9</f>
        <v>3.35</v>
      </c>
      <c r="T72" s="11"/>
      <c r="U72" s="31" t="n">
        <f aca="false">I72+M72+R72+S72</f>
        <v>1238.37983</v>
      </c>
      <c r="V72" s="23" t="n">
        <f aca="false">J72+M72+R72+S72</f>
        <v>2096.10983</v>
      </c>
      <c r="W72" s="23" t="n">
        <f aca="false">K72+M72+R72+S72</f>
        <v>2623.56983</v>
      </c>
      <c r="X72" s="23" t="n">
        <f aca="false">L72+M72+R72+S72</f>
        <v>3146.72983</v>
      </c>
      <c r="Y72" s="25"/>
    </row>
    <row r="73" customFormat="false" ht="28.5" hidden="false" customHeight="true" outlineLevel="0" collapsed="false">
      <c r="A73" s="21"/>
      <c r="B73" s="21"/>
      <c r="C73" s="21"/>
      <c r="D73" s="21"/>
      <c r="E73" s="21"/>
      <c r="F73" s="21"/>
      <c r="G73" s="21" t="s">
        <v>62</v>
      </c>
      <c r="H73" s="21"/>
      <c r="I73" s="23"/>
      <c r="J73" s="23"/>
      <c r="K73" s="23"/>
      <c r="L73" s="23"/>
      <c r="M73" s="23" t="n">
        <v>1418.93</v>
      </c>
      <c r="N73" s="55"/>
      <c r="O73" s="55"/>
      <c r="P73" s="11"/>
      <c r="Q73" s="11"/>
      <c r="R73" s="31" t="n">
        <f aca="false">M73*N72*P72</f>
        <v>466.82797</v>
      </c>
      <c r="S73" s="11"/>
      <c r="T73" s="11"/>
      <c r="U73" s="31" t="n">
        <f aca="false">I72+M73+R73+S72</f>
        <v>2181.51797</v>
      </c>
      <c r="V73" s="23" t="n">
        <f aca="false">J72+M73+R73+S72</f>
        <v>3039.24797</v>
      </c>
      <c r="W73" s="23" t="n">
        <f aca="false">K72+M73+R73+S72</f>
        <v>3566.70797</v>
      </c>
      <c r="X73" s="23" t="n">
        <f aca="false">L72+M73+R73+S72</f>
        <v>4089.86797</v>
      </c>
      <c r="Y73" s="25"/>
    </row>
    <row r="74" customFormat="false" ht="28.5" hidden="false" customHeight="true" outlineLevel="0" collapsed="false">
      <c r="A74" s="21" t="s">
        <v>21</v>
      </c>
      <c r="B74" s="21"/>
      <c r="C74" s="21"/>
      <c r="D74" s="21"/>
      <c r="E74" s="21"/>
      <c r="F74" s="21"/>
      <c r="G74" s="21" t="s">
        <v>55</v>
      </c>
      <c r="H74" s="21"/>
      <c r="I74" s="23" t="n">
        <v>292.41</v>
      </c>
      <c r="J74" s="23" t="n">
        <v>1150.14</v>
      </c>
      <c r="K74" s="23" t="n">
        <v>1677.6</v>
      </c>
      <c r="L74" s="23" t="n">
        <v>2200.76</v>
      </c>
      <c r="M74" s="23" t="n">
        <f aca="false">M72</f>
        <v>709.27</v>
      </c>
      <c r="N74" s="55" t="n">
        <v>0.2213</v>
      </c>
      <c r="O74" s="55"/>
      <c r="P74" s="11" t="n">
        <v>1.4</v>
      </c>
      <c r="Q74" s="11"/>
      <c r="R74" s="31" t="n">
        <f aca="false">M74*N74*P74</f>
        <v>219.7460314</v>
      </c>
      <c r="S74" s="11" t="n">
        <f aca="false">S9</f>
        <v>3.35</v>
      </c>
      <c r="T74" s="11"/>
      <c r="U74" s="31" t="n">
        <f aca="false">I74+M74+R74+S74</f>
        <v>1224.7760314</v>
      </c>
      <c r="V74" s="23" t="n">
        <f aca="false">J74+M74+R74+S74</f>
        <v>2082.5060314</v>
      </c>
      <c r="W74" s="23" t="n">
        <f aca="false">K74+M74+R74+S74</f>
        <v>2609.9660314</v>
      </c>
      <c r="X74" s="23" t="n">
        <f aca="false">L74+M74+R74+S74</f>
        <v>3133.1260314</v>
      </c>
      <c r="Y74" s="25"/>
    </row>
    <row r="75" customFormat="false" ht="28.5" hidden="false" customHeight="true" outlineLevel="0" collapsed="false">
      <c r="A75" s="21"/>
      <c r="B75" s="21"/>
      <c r="C75" s="21"/>
      <c r="D75" s="21"/>
      <c r="E75" s="21"/>
      <c r="F75" s="21"/>
      <c r="G75" s="21" t="s">
        <v>62</v>
      </c>
      <c r="H75" s="21"/>
      <c r="I75" s="23"/>
      <c r="J75" s="23"/>
      <c r="K75" s="23"/>
      <c r="L75" s="23"/>
      <c r="M75" s="23" t="n">
        <f aca="false">M73</f>
        <v>1418.93</v>
      </c>
      <c r="N75" s="55"/>
      <c r="O75" s="55"/>
      <c r="P75" s="11"/>
      <c r="Q75" s="11"/>
      <c r="R75" s="31" t="n">
        <f aca="false">M75*N74*P74</f>
        <v>439.6128926</v>
      </c>
      <c r="S75" s="11"/>
      <c r="T75" s="11"/>
      <c r="U75" s="31" t="n">
        <f aca="false">I74+M75+R75+S74</f>
        <v>2154.3028926</v>
      </c>
      <c r="V75" s="23" t="n">
        <f aca="false">J74+M75+R75+S74</f>
        <v>3012.0328926</v>
      </c>
      <c r="W75" s="23" t="n">
        <f aca="false">K74+M75+R75+S74</f>
        <v>3539.4928926</v>
      </c>
      <c r="X75" s="23" t="n">
        <f aca="false">L74+M75+R75+S74</f>
        <v>4062.6528926</v>
      </c>
      <c r="Y75" s="25"/>
    </row>
    <row r="76" customFormat="false" ht="28.5" hidden="false" customHeight="true" outlineLevel="0" collapsed="false">
      <c r="A76" s="21" t="s">
        <v>22</v>
      </c>
      <c r="B76" s="21"/>
      <c r="C76" s="21"/>
      <c r="D76" s="21"/>
      <c r="E76" s="21"/>
      <c r="F76" s="21"/>
      <c r="G76" s="21" t="s">
        <v>55</v>
      </c>
      <c r="H76" s="21"/>
      <c r="I76" s="23" t="n">
        <v>292.41</v>
      </c>
      <c r="J76" s="23" t="n">
        <v>1150.14</v>
      </c>
      <c r="K76" s="23" t="n">
        <v>1677.6</v>
      </c>
      <c r="L76" s="23" t="n">
        <v>2200.76</v>
      </c>
      <c r="M76" s="23" t="n">
        <f aca="false">M72</f>
        <v>709.27</v>
      </c>
      <c r="N76" s="55" t="n">
        <v>0.1404</v>
      </c>
      <c r="O76" s="55"/>
      <c r="P76" s="11" t="n">
        <v>1.4</v>
      </c>
      <c r="Q76" s="11"/>
      <c r="R76" s="31" t="n">
        <f aca="false">M76*N76*P76</f>
        <v>139.4141112</v>
      </c>
      <c r="S76" s="11" t="n">
        <f aca="false">S9</f>
        <v>3.35</v>
      </c>
      <c r="T76" s="11"/>
      <c r="U76" s="31" t="n">
        <f aca="false">I76+M76+R76+S76</f>
        <v>1144.4441112</v>
      </c>
      <c r="V76" s="23" t="n">
        <f aca="false">J76+M76+R76+S76</f>
        <v>2002.1741112</v>
      </c>
      <c r="W76" s="23" t="n">
        <f aca="false">K76+M76+R76+S76</f>
        <v>2529.6341112</v>
      </c>
      <c r="X76" s="23" t="n">
        <f aca="false">L76+M76+R76+S76</f>
        <v>3052.7941112</v>
      </c>
      <c r="Y76" s="25"/>
    </row>
    <row r="77" customFormat="false" ht="28.5" hidden="false" customHeight="true" outlineLevel="0" collapsed="false">
      <c r="A77" s="21"/>
      <c r="B77" s="21"/>
      <c r="C77" s="21"/>
      <c r="D77" s="21"/>
      <c r="E77" s="21"/>
      <c r="F77" s="21"/>
      <c r="G77" s="21" t="s">
        <v>62</v>
      </c>
      <c r="H77" s="21"/>
      <c r="I77" s="23"/>
      <c r="J77" s="23"/>
      <c r="K77" s="23"/>
      <c r="L77" s="23"/>
      <c r="M77" s="23" t="n">
        <f aca="false">M73</f>
        <v>1418.93</v>
      </c>
      <c r="N77" s="55"/>
      <c r="O77" s="55"/>
      <c r="P77" s="11"/>
      <c r="Q77" s="11"/>
      <c r="R77" s="31" t="n">
        <f aca="false">M77*N76*P76</f>
        <v>278.9048808</v>
      </c>
      <c r="S77" s="11"/>
      <c r="T77" s="11"/>
      <c r="U77" s="31" t="n">
        <f aca="false">I76+M77+R77+S76</f>
        <v>1993.5948808</v>
      </c>
      <c r="V77" s="23" t="n">
        <f aca="false">J76+M77+R77+S76</f>
        <v>2851.3248808</v>
      </c>
      <c r="W77" s="23" t="n">
        <f aca="false">K76+M77+R77+S76</f>
        <v>3378.7848808</v>
      </c>
      <c r="X77" s="23" t="n">
        <f aca="false">L76+M77+R77+S76</f>
        <v>3901.9448808</v>
      </c>
      <c r="Y77" s="25"/>
    </row>
    <row r="78" customFormat="false" ht="28.5" hidden="false" customHeight="true" outlineLevel="0" collapsed="false">
      <c r="A78" s="21" t="s">
        <v>23</v>
      </c>
      <c r="B78" s="21"/>
      <c r="C78" s="21"/>
      <c r="D78" s="21"/>
      <c r="E78" s="21"/>
      <c r="F78" s="21"/>
      <c r="G78" s="21" t="s">
        <v>55</v>
      </c>
      <c r="H78" s="21"/>
      <c r="I78" s="23" t="n">
        <v>292.41</v>
      </c>
      <c r="J78" s="23" t="n">
        <v>1150.14</v>
      </c>
      <c r="K78" s="23" t="n">
        <v>1677.6</v>
      </c>
      <c r="L78" s="23" t="n">
        <v>2200.76</v>
      </c>
      <c r="M78" s="23" t="n">
        <f aca="false">M72</f>
        <v>709.27</v>
      </c>
      <c r="N78" s="55" t="n">
        <v>0.0757</v>
      </c>
      <c r="O78" s="55"/>
      <c r="P78" s="11" t="n">
        <v>1.4</v>
      </c>
      <c r="Q78" s="11"/>
      <c r="R78" s="31" t="n">
        <f aca="false">M78*N78*P78</f>
        <v>75.1684346</v>
      </c>
      <c r="S78" s="11" t="n">
        <f aca="false">S9</f>
        <v>3.35</v>
      </c>
      <c r="T78" s="11"/>
      <c r="U78" s="31" t="n">
        <f aca="false">I78+M78+R78+S78</f>
        <v>1080.1984346</v>
      </c>
      <c r="V78" s="23" t="n">
        <f aca="false">J78+M78+R78+S78</f>
        <v>1937.9284346</v>
      </c>
      <c r="W78" s="23" t="n">
        <f aca="false">K78+M78+R78+S78</f>
        <v>2465.3884346</v>
      </c>
      <c r="X78" s="23" t="n">
        <f aca="false">L78+M78+R78+S78</f>
        <v>2988.5484346</v>
      </c>
      <c r="Y78" s="25"/>
    </row>
    <row r="79" customFormat="false" ht="27.75" hidden="false" customHeight="true" outlineLevel="0" collapsed="false">
      <c r="A79" s="21"/>
      <c r="B79" s="21"/>
      <c r="C79" s="21"/>
      <c r="D79" s="21"/>
      <c r="E79" s="21"/>
      <c r="F79" s="21"/>
      <c r="G79" s="21" t="s">
        <v>62</v>
      </c>
      <c r="H79" s="21"/>
      <c r="I79" s="23"/>
      <c r="J79" s="23"/>
      <c r="K79" s="23"/>
      <c r="L79" s="23"/>
      <c r="M79" s="23" t="n">
        <f aca="false">M73</f>
        <v>1418.93</v>
      </c>
      <c r="N79" s="55"/>
      <c r="O79" s="55"/>
      <c r="P79" s="11"/>
      <c r="Q79" s="11"/>
      <c r="R79" s="31" t="n">
        <f aca="false">M79*N78*P78</f>
        <v>150.3782014</v>
      </c>
      <c r="S79" s="11"/>
      <c r="T79" s="11"/>
      <c r="U79" s="31" t="n">
        <f aca="false">I78+M79+R79+S78</f>
        <v>1865.0682014</v>
      </c>
      <c r="V79" s="23" t="n">
        <f aca="false">J78+M79+R79+S78</f>
        <v>2722.7982014</v>
      </c>
      <c r="W79" s="23" t="n">
        <f aca="false">K78+M79+R79+S78</f>
        <v>3250.2582014</v>
      </c>
      <c r="X79" s="23" t="n">
        <f aca="false">L78+M79+R79+S78</f>
        <v>3773.4182014</v>
      </c>
      <c r="Y79" s="25"/>
    </row>
    <row r="80" customFormat="false" ht="18" hidden="false" customHeight="false" outlineLevel="0" collapsed="false">
      <c r="G80" s="56"/>
      <c r="H80" s="57"/>
      <c r="I80" s="57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8"/>
    </row>
  </sheetData>
  <mergeCells count="225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2"/>
    <mergeCell ref="I9:I12"/>
    <mergeCell ref="J9:J12"/>
    <mergeCell ref="K9:L12"/>
    <mergeCell ref="M9:M12"/>
    <mergeCell ref="N9:O9"/>
    <mergeCell ref="P9:Q12"/>
    <mergeCell ref="S9:T12"/>
    <mergeCell ref="Y9:Y12"/>
    <mergeCell ref="A10:B10"/>
    <mergeCell ref="N10:O10"/>
    <mergeCell ref="A11:B11"/>
    <mergeCell ref="N11:O11"/>
    <mergeCell ref="A12:B12"/>
    <mergeCell ref="N12:O12"/>
    <mergeCell ref="A13:X13"/>
    <mergeCell ref="A14:I17"/>
    <mergeCell ref="J14:M16"/>
    <mergeCell ref="N14:R16"/>
    <mergeCell ref="S14:T16"/>
    <mergeCell ref="U14:X16"/>
    <mergeCell ref="J17:M17"/>
    <mergeCell ref="N17:R17"/>
    <mergeCell ref="S17:T17"/>
    <mergeCell ref="U17:X17"/>
    <mergeCell ref="A18:I18"/>
    <mergeCell ref="J18:M18"/>
    <mergeCell ref="N18:R18"/>
    <mergeCell ref="S18:T18"/>
    <mergeCell ref="U18:X18"/>
    <mergeCell ref="A19:I20"/>
    <mergeCell ref="J19:M20"/>
    <mergeCell ref="N19:O19"/>
    <mergeCell ref="P19:Q19"/>
    <mergeCell ref="S19:T20"/>
    <mergeCell ref="U19:X20"/>
    <mergeCell ref="N20:O20"/>
    <mergeCell ref="P20:Q20"/>
    <mergeCell ref="A21:X21"/>
    <mergeCell ref="A22:B23"/>
    <mergeCell ref="G22:M23"/>
    <mergeCell ref="N22:R22"/>
    <mergeCell ref="S22:T23"/>
    <mergeCell ref="U22:X23"/>
    <mergeCell ref="N23:O23"/>
    <mergeCell ref="P23:Q23"/>
    <mergeCell ref="A24:B24"/>
    <mergeCell ref="G24:M24"/>
    <mergeCell ref="N24:O24"/>
    <mergeCell ref="P24:Q24"/>
    <mergeCell ref="S24:T24"/>
    <mergeCell ref="U24:X24"/>
    <mergeCell ref="A25:B25"/>
    <mergeCell ref="G25:M28"/>
    <mergeCell ref="N25:O25"/>
    <mergeCell ref="P25:Q28"/>
    <mergeCell ref="S25:T28"/>
    <mergeCell ref="U25:X25"/>
    <mergeCell ref="A26:B26"/>
    <mergeCell ref="N26:O26"/>
    <mergeCell ref="U26:X26"/>
    <mergeCell ref="A27:B27"/>
    <mergeCell ref="N27:O27"/>
    <mergeCell ref="U27:X27"/>
    <mergeCell ref="A28:B28"/>
    <mergeCell ref="N28:O28"/>
    <mergeCell ref="U28:X28"/>
    <mergeCell ref="A29:X39"/>
    <mergeCell ref="A41:L43"/>
    <mergeCell ref="M41:R44"/>
    <mergeCell ref="S41:T44"/>
    <mergeCell ref="U41:X43"/>
    <mergeCell ref="A44:B44"/>
    <mergeCell ref="G44:H44"/>
    <mergeCell ref="I44:J44"/>
    <mergeCell ref="K44:L44"/>
    <mergeCell ref="A45:B45"/>
    <mergeCell ref="G45:H45"/>
    <mergeCell ref="I45:J45"/>
    <mergeCell ref="K45:L45"/>
    <mergeCell ref="M45:R45"/>
    <mergeCell ref="S45:T45"/>
    <mergeCell ref="A46:B46"/>
    <mergeCell ref="G46:H46"/>
    <mergeCell ref="I46:J46"/>
    <mergeCell ref="K46:L46"/>
    <mergeCell ref="M46:R46"/>
    <mergeCell ref="S46:T46"/>
    <mergeCell ref="A47:X47"/>
    <mergeCell ref="A48:X48"/>
    <mergeCell ref="A49:B52"/>
    <mergeCell ref="G49:H52"/>
    <mergeCell ref="I49:L51"/>
    <mergeCell ref="M49:M52"/>
    <mergeCell ref="N49:R49"/>
    <mergeCell ref="S49:T52"/>
    <mergeCell ref="U49:X51"/>
    <mergeCell ref="N50:O52"/>
    <mergeCell ref="P50:Q52"/>
    <mergeCell ref="R50:R52"/>
    <mergeCell ref="A53:B53"/>
    <mergeCell ref="G53:H53"/>
    <mergeCell ref="N53:O53"/>
    <mergeCell ref="P53:Q53"/>
    <mergeCell ref="S53:T53"/>
    <mergeCell ref="A54:B56"/>
    <mergeCell ref="G54:H54"/>
    <mergeCell ref="I54:I56"/>
    <mergeCell ref="J54:J56"/>
    <mergeCell ref="K54:K56"/>
    <mergeCell ref="L54:L56"/>
    <mergeCell ref="N54:O56"/>
    <mergeCell ref="P54:Q56"/>
    <mergeCell ref="S54:T56"/>
    <mergeCell ref="G55:H55"/>
    <mergeCell ref="G56:H56"/>
    <mergeCell ref="A57:B59"/>
    <mergeCell ref="G57:H57"/>
    <mergeCell ref="I57:I59"/>
    <mergeCell ref="J57:J59"/>
    <mergeCell ref="K57:K59"/>
    <mergeCell ref="L57:L59"/>
    <mergeCell ref="N57:O59"/>
    <mergeCell ref="P57:Q59"/>
    <mergeCell ref="S57:T59"/>
    <mergeCell ref="G58:H58"/>
    <mergeCell ref="G59:H59"/>
    <mergeCell ref="A60:B62"/>
    <mergeCell ref="G60:H60"/>
    <mergeCell ref="I60:I62"/>
    <mergeCell ref="J60:J62"/>
    <mergeCell ref="K60:K62"/>
    <mergeCell ref="L60:L62"/>
    <mergeCell ref="N60:O62"/>
    <mergeCell ref="P60:Q62"/>
    <mergeCell ref="S60:T62"/>
    <mergeCell ref="G61:H61"/>
    <mergeCell ref="G62:H62"/>
    <mergeCell ref="A63:B65"/>
    <mergeCell ref="G63:H63"/>
    <mergeCell ref="I63:I65"/>
    <mergeCell ref="J63:J65"/>
    <mergeCell ref="K63:K65"/>
    <mergeCell ref="L63:L65"/>
    <mergeCell ref="N63:O65"/>
    <mergeCell ref="P63:Q65"/>
    <mergeCell ref="S63:T65"/>
    <mergeCell ref="G64:H64"/>
    <mergeCell ref="G65:H65"/>
    <mergeCell ref="A66:X66"/>
    <mergeCell ref="A67:B70"/>
    <mergeCell ref="G67:H70"/>
    <mergeCell ref="I67:L69"/>
    <mergeCell ref="M67:M70"/>
    <mergeCell ref="N67:R67"/>
    <mergeCell ref="S67:T70"/>
    <mergeCell ref="U67:X69"/>
    <mergeCell ref="N68:O70"/>
    <mergeCell ref="P68:Q70"/>
    <mergeCell ref="R68:R70"/>
    <mergeCell ref="A71:B71"/>
    <mergeCell ref="G71:H71"/>
    <mergeCell ref="N71:O71"/>
    <mergeCell ref="P71:Q71"/>
    <mergeCell ref="S71:T71"/>
    <mergeCell ref="A72:B73"/>
    <mergeCell ref="G72:H72"/>
    <mergeCell ref="I72:I73"/>
    <mergeCell ref="J72:J73"/>
    <mergeCell ref="K72:K73"/>
    <mergeCell ref="L72:L73"/>
    <mergeCell ref="N72:O73"/>
    <mergeCell ref="P72:Q73"/>
    <mergeCell ref="S72:T73"/>
    <mergeCell ref="G73:H73"/>
    <mergeCell ref="A74:B75"/>
    <mergeCell ref="G74:H74"/>
    <mergeCell ref="I74:I75"/>
    <mergeCell ref="J74:J75"/>
    <mergeCell ref="K74:K75"/>
    <mergeCell ref="L74:L75"/>
    <mergeCell ref="N74:O75"/>
    <mergeCell ref="P74:Q75"/>
    <mergeCell ref="S74:T75"/>
    <mergeCell ref="G75:H75"/>
    <mergeCell ref="A76:B77"/>
    <mergeCell ref="G76:H76"/>
    <mergeCell ref="I76:I77"/>
    <mergeCell ref="J76:J77"/>
    <mergeCell ref="K76:K77"/>
    <mergeCell ref="L76:L77"/>
    <mergeCell ref="N76:O77"/>
    <mergeCell ref="P76:Q77"/>
    <mergeCell ref="S76:T77"/>
    <mergeCell ref="G77:H77"/>
    <mergeCell ref="A78:B79"/>
    <mergeCell ref="G78:H78"/>
    <mergeCell ref="I78:I79"/>
    <mergeCell ref="J78:J79"/>
    <mergeCell ref="K78:K79"/>
    <mergeCell ref="L78:L79"/>
    <mergeCell ref="N78:O79"/>
    <mergeCell ref="P78:Q79"/>
    <mergeCell ref="S78:T79"/>
    <mergeCell ref="G79:H79"/>
  </mergeCells>
  <printOptions headings="false" gridLines="false" gridLinesSet="true" horizontalCentered="false" verticalCentered="false"/>
  <pageMargins left="1.10208333333333" right="0" top="0.708333333333333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07-11T07:14:15Z</cp:lastPrinted>
  <dcterms:modified xsi:type="dcterms:W3CDTF">2013-07-11T07:14:18Z</dcterms:modified>
  <cp:revision>0</cp:revision>
  <dc:subject/>
  <dc:title/>
</cp:coreProperties>
</file>