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13 г." sheetId="1" state="visible" r:id="rId2"/>
  </sheets>
  <definedNames>
    <definedName function="false" hidden="false" localSheetId="0" name="_xlnm.Print_Area" vbProcedure="false">'МАЙ 2013 г.'!$A$1:$X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6">
  <si>
    <t xml:space="preserve">Предельные уровни нерегулируемых цен на электрическую энергию (мощность), поставляемую потребителям (покупателям) гарантирующего поставщика электрической энергии  
ОАО "Хакасэнергосбыт" в мае 2013 г.
(для расчетов по первой и второй ценовым категориям)</t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
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1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(</t>
    </r>
    <r>
      <rPr>
        <b val="true"/>
        <sz val="11"/>
        <rFont val="Arial Cyr"/>
        <family val="0"/>
        <charset val="204"/>
      </rPr>
      <t xml:space="preserve">на период с 01.01.2013 по 30.06.2013 г.</t>
    </r>
    <r>
      <rPr>
        <sz val="11"/>
        <rFont val="Arial Cyr"/>
        <family val="0"/>
        <charset val="204"/>
      </rPr>
      <t xml:space="preserve">)</t>
    </r>
  </si>
  <si>
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май 2013 г.</t>
  </si>
  <si>
    <t xml:space="preserve">Сбытовая надбавка гарантирующего поставщика для подгруппы группы "прочие потребители" за  май 2013 г.</t>
  </si>
  <si>
    <t xml:space="preserve">Плата за иные услуги, оказание которых является неотъемлемой частью процесса поставки электрической энергии потребителям за 
 май 2013 г.</t>
  </si>
  <si>
    <t xml:space="preserve">Предельные уровни нерегулируемых цен за  май 2013 г.                                                                                     (руб./МВт.ч. без НДС)</t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до 150 кВт</t>
  </si>
  <si>
    <t xml:space="preserve">от 150 кВт до 670 кВт</t>
  </si>
  <si>
    <t xml:space="preserve">от 670 кВт до 10 МВт</t>
  </si>
  <si>
    <t xml:space="preserve">более 10 МВт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 май 2013 г.</t>
  </si>
  <si>
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 "                                                                                                                    за  май 2013 г.                                                                                       </t>
  </si>
  <si>
    <t xml:space="preserve">Предельные уровни нерегулируемых цен за  май  2013 г.                                                                                     (руб./МВт.ч. без НДС)</t>
  </si>
  <si>
    <t xml:space="preserve">4                                                                                                                                                                                                                                               (гр. 1+гр. 2+гр.3)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от 670 кВт до 10 МВт)</t>
  </si>
  <si>
    <t xml:space="preserve">1.3. Предельный уровень нерегулируемых цен на электрическую энергию, отпускаемую  ОАО "Хакасэнергосбыт"  организациям в отношении которых заключен договор купли-продажи (поставки) электрической энергии (мощности)</t>
  </si>
  <si>
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май  2013 г.</t>
  </si>
  <si>
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 май 2013 г.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1.4. Предельный уровень нерегулируемых цен для энергосбытовых организаций, которые не осуществляют покупку (поставку) электрической энергии (мощности) на оптовом рынке электрической энергии и мощности, определены актом Правительства Российской Федерации в целях снабжения электрической энергией находящихся в ведении Министерства обороны Российской Федерации организаций и осуществляют энергоснабжение указанных организаций и иных потребителей (юридических и физических лиц), энергопринимающие устройства которых технологически присоединены к электрическим сетям, принадлежащим на праве собственности или на ином законном основании организациям, находящимся в ведении Министерства обороны Российской Федерации и (или) образованным во исполнение Указа Президента Российской Федерации от 15 сентября 2008 г. N 1359 "Об открытом акционерном обществе "Оборонсервис"</t>
  </si>
  <si>
    <r>
      <rPr>
        <sz val="11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(на период с 01.01.2013 по 30.06.2013 г.)</t>
    </r>
  </si>
  <si>
    <t xml:space="preserve">7
(гр.1+гр.5+гр.6)</t>
  </si>
  <si>
    <t xml:space="preserve">8
(гр.2+гр.5+гр.6)</t>
  </si>
  <si>
    <t xml:space="preserve">9
(гр.3+гр.5+гр.6)</t>
  </si>
  <si>
    <t xml:space="preserve">10
(гр.4+гр.5+гр.6)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</t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 май 2013 г.</t>
  </si>
  <si>
    <t xml:space="preserve">Предельные уровни нерегулируемых цен за  май  2013 г.                                                                                                                               (руб./МВт.ч. без НДС)</t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t xml:space="preserve">2.2. Предельный уровень нерегулируемых цен для двух зон суток </t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 май 2013 г.</t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  <numFmt numFmtId="170" formatCode="General"/>
    <numFmt numFmtId="171" formatCode="#,##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2.5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sz val="10.5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true" showOutlineSymbols="true" defaultGridColor="true" view="pageBreakPreview" topLeftCell="Q1" colorId="64" zoomScale="57" zoomScaleNormal="100" zoomScalePageLayoutView="57" workbookViewId="0">
      <selection pane="topLeft" activeCell="Z9" activeCellId="0" sqref="Z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false" hidden="true" outlineLevel="0" max="6" min="3" style="1" width="9.14"/>
    <col collapsed="false" customWidth="true" hidden="false" outlineLevel="0" max="7" min="7" style="1" width="11.42"/>
    <col collapsed="false" customWidth="true" hidden="false" outlineLevel="0" max="8" min="8" style="1" width="7.99"/>
    <col collapsed="false" customWidth="true" hidden="false" outlineLevel="0" max="9" min="9" style="1" width="16.28"/>
    <col collapsed="false" customWidth="true" hidden="false" outlineLevel="0" max="10" min="10" style="1" width="15.13"/>
    <col collapsed="false" customWidth="true" hidden="false" outlineLevel="0" max="11" min="11" style="1" width="12.56"/>
    <col collapsed="false" customWidth="true" hidden="false" outlineLevel="0" max="12" min="12" style="1" width="13.28"/>
    <col collapsed="false" customWidth="true" hidden="false" outlineLevel="0" max="13" min="13" style="1" width="24.28"/>
    <col collapsed="false" customWidth="true" hidden="false" outlineLevel="0" max="14" min="14" style="1" width="5.28"/>
    <col collapsed="false" customWidth="true" hidden="false" outlineLevel="0" max="15" min="15" style="1" width="15.85"/>
    <col collapsed="false" customWidth="true" hidden="false" outlineLevel="0" max="16" min="16" style="1" width="5.71"/>
    <col collapsed="false" customWidth="true" hidden="false" outlineLevel="0" max="17" min="17" style="1" width="15.13"/>
    <col collapsed="false" customWidth="true" hidden="false" outlineLevel="0" max="18" min="18" style="1" width="21.99"/>
    <col collapsed="false" customWidth="true" hidden="false" outlineLevel="0" max="19" min="19" style="1" width="14.99"/>
    <col collapsed="false" customWidth="true" hidden="false" outlineLevel="0" max="20" min="20" style="1" width="13.41"/>
    <col collapsed="false" customWidth="true" hidden="false" outlineLevel="0" max="21" min="21" style="1" width="21.42"/>
    <col collapsed="false" customWidth="true" hidden="false" outlineLevel="0" max="22" min="22" style="1" width="21.56"/>
    <col collapsed="false" customWidth="true" hidden="false" outlineLevel="0" max="23" min="23" style="1" width="20.85"/>
    <col collapsed="false" customWidth="true" hidden="false" outlineLevel="0" max="24" min="24" style="1" width="20.99"/>
    <col collapsed="false" customWidth="true" hidden="false" outlineLevel="0" max="25" min="25" style="1" width="18.28"/>
    <col collapsed="false" customWidth="false" hidden="false" outlineLevel="0" max="257" min="26" style="1" width="9.14"/>
  </cols>
  <sheetData>
    <row r="1" customFormat="false" ht="8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3.75" hidden="true" customHeight="true" outlineLevel="0" collapsed="false"/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</row>
    <row r="4" s="10" customFormat="true" ht="44.25" hidden="false" customHeight="true" outlineLevel="0" collapsed="false">
      <c r="A4" s="6" t="s">
        <v>2</v>
      </c>
      <c r="B4" s="6"/>
      <c r="C4" s="7"/>
      <c r="D4" s="7"/>
      <c r="E4" s="7"/>
      <c r="F4" s="7"/>
      <c r="G4" s="6" t="s">
        <v>3</v>
      </c>
      <c r="H4" s="6"/>
      <c r="I4" s="6"/>
      <c r="J4" s="6"/>
      <c r="K4" s="6"/>
      <c r="L4" s="6"/>
      <c r="M4" s="6" t="s">
        <v>4</v>
      </c>
      <c r="N4" s="6" t="s">
        <v>5</v>
      </c>
      <c r="O4" s="6"/>
      <c r="P4" s="6"/>
      <c r="Q4" s="6"/>
      <c r="R4" s="6"/>
      <c r="S4" s="6" t="s">
        <v>6</v>
      </c>
      <c r="T4" s="6"/>
      <c r="U4" s="6" t="s">
        <v>7</v>
      </c>
      <c r="V4" s="6"/>
      <c r="W4" s="6"/>
      <c r="X4" s="6"/>
      <c r="Y4" s="8"/>
      <c r="Z4" s="9"/>
      <c r="AA4" s="9"/>
    </row>
    <row r="5" s="10" customFormat="true" ht="12.75" hidden="false" customHeight="true" outlineLevel="0" collapsed="false">
      <c r="A5" s="6"/>
      <c r="B5" s="6"/>
      <c r="C5" s="7"/>
      <c r="D5" s="7"/>
      <c r="E5" s="7"/>
      <c r="F5" s="7"/>
      <c r="G5" s="6"/>
      <c r="H5" s="6"/>
      <c r="I5" s="6"/>
      <c r="J5" s="6"/>
      <c r="K5" s="6"/>
      <c r="L5" s="6"/>
      <c r="M5" s="6"/>
      <c r="N5" s="11" t="s">
        <v>8</v>
      </c>
      <c r="O5" s="11"/>
      <c r="P5" s="11" t="s">
        <v>9</v>
      </c>
      <c r="Q5" s="11"/>
      <c r="R5" s="6" t="s">
        <v>10</v>
      </c>
      <c r="S5" s="6"/>
      <c r="T5" s="6"/>
      <c r="U5" s="6"/>
      <c r="V5" s="6"/>
      <c r="W5" s="6"/>
      <c r="X5" s="6"/>
      <c r="Y5" s="8"/>
      <c r="Z5" s="9"/>
      <c r="AA5" s="9"/>
    </row>
    <row r="6" s="10" customFormat="true" ht="61.5" hidden="false" customHeight="true" outlineLevel="0" collapsed="false">
      <c r="A6" s="6"/>
      <c r="B6" s="6"/>
      <c r="C6" s="7"/>
      <c r="D6" s="7"/>
      <c r="E6" s="7"/>
      <c r="F6" s="7"/>
      <c r="G6" s="6"/>
      <c r="H6" s="6"/>
      <c r="I6" s="6"/>
      <c r="J6" s="6"/>
      <c r="K6" s="6"/>
      <c r="L6" s="6"/>
      <c r="M6" s="6"/>
      <c r="N6" s="11"/>
      <c r="O6" s="11"/>
      <c r="P6" s="11"/>
      <c r="Q6" s="11"/>
      <c r="R6" s="6"/>
      <c r="S6" s="6"/>
      <c r="T6" s="6"/>
      <c r="U6" s="6"/>
      <c r="V6" s="6"/>
      <c r="W6" s="6"/>
      <c r="X6" s="6"/>
      <c r="Y6" s="8"/>
      <c r="Z6" s="9"/>
      <c r="AA6" s="9"/>
    </row>
    <row r="7" s="10" customFormat="true" ht="40.5" hidden="false" customHeight="true" outlineLevel="0" collapsed="false">
      <c r="A7" s="6"/>
      <c r="B7" s="6"/>
      <c r="C7" s="7"/>
      <c r="D7" s="7"/>
      <c r="E7" s="7"/>
      <c r="F7" s="7"/>
      <c r="G7" s="12" t="s">
        <v>11</v>
      </c>
      <c r="H7" s="12"/>
      <c r="I7" s="12" t="s">
        <v>12</v>
      </c>
      <c r="J7" s="13" t="s">
        <v>13</v>
      </c>
      <c r="K7" s="13" t="s">
        <v>14</v>
      </c>
      <c r="L7" s="13"/>
      <c r="M7" s="6"/>
      <c r="N7" s="11"/>
      <c r="O7" s="11"/>
      <c r="P7" s="11"/>
      <c r="Q7" s="11"/>
      <c r="R7" s="6"/>
      <c r="S7" s="6"/>
      <c r="T7" s="6"/>
      <c r="U7" s="13" t="s">
        <v>11</v>
      </c>
      <c r="V7" s="13" t="s">
        <v>12</v>
      </c>
      <c r="W7" s="13" t="s">
        <v>13</v>
      </c>
      <c r="X7" s="13" t="s">
        <v>14</v>
      </c>
      <c r="Z7" s="9"/>
      <c r="AA7" s="9"/>
    </row>
    <row r="8" s="20" customFormat="true" ht="26.25" hidden="false" customHeight="true" outlineLevel="0" collapsed="false">
      <c r="A8" s="14" t="n">
        <v>1</v>
      </c>
      <c r="B8" s="14"/>
      <c r="C8" s="15"/>
      <c r="D8" s="15"/>
      <c r="E8" s="15"/>
      <c r="F8" s="15"/>
      <c r="G8" s="16" t="n">
        <v>2</v>
      </c>
      <c r="H8" s="16"/>
      <c r="I8" s="16" t="n">
        <v>3</v>
      </c>
      <c r="J8" s="17" t="n">
        <v>4</v>
      </c>
      <c r="K8" s="17" t="n">
        <v>5</v>
      </c>
      <c r="L8" s="17"/>
      <c r="M8" s="17" t="n">
        <v>6</v>
      </c>
      <c r="N8" s="17" t="n">
        <v>7</v>
      </c>
      <c r="O8" s="17"/>
      <c r="P8" s="17" t="n">
        <v>8</v>
      </c>
      <c r="Q8" s="17"/>
      <c r="R8" s="17" t="s">
        <v>15</v>
      </c>
      <c r="S8" s="17" t="n">
        <v>10</v>
      </c>
      <c r="T8" s="17"/>
      <c r="U8" s="18" t="s">
        <v>16</v>
      </c>
      <c r="V8" s="18" t="s">
        <v>17</v>
      </c>
      <c r="W8" s="18" t="s">
        <v>18</v>
      </c>
      <c r="X8" s="18" t="s">
        <v>19</v>
      </c>
      <c r="Y8" s="19"/>
    </row>
    <row r="9" s="10" customFormat="true" ht="20.25" hidden="false" customHeight="true" outlineLevel="0" collapsed="false">
      <c r="A9" s="21" t="s">
        <v>20</v>
      </c>
      <c r="B9" s="21"/>
      <c r="C9" s="22"/>
      <c r="D9" s="22"/>
      <c r="E9" s="22"/>
      <c r="F9" s="22"/>
      <c r="G9" s="21" t="n">
        <v>292.41</v>
      </c>
      <c r="H9" s="21"/>
      <c r="I9" s="21" t="n">
        <v>1150.14</v>
      </c>
      <c r="J9" s="23" t="n">
        <v>1677.6</v>
      </c>
      <c r="K9" s="23" t="n">
        <v>2200.76</v>
      </c>
      <c r="L9" s="23"/>
      <c r="M9" s="23" t="n">
        <v>936.63</v>
      </c>
      <c r="N9" s="24" t="n">
        <v>0.235</v>
      </c>
      <c r="O9" s="24"/>
      <c r="P9" s="23" t="n">
        <v>1.4</v>
      </c>
      <c r="Q9" s="23"/>
      <c r="R9" s="23" t="n">
        <f aca="false">M9*N9*P9</f>
        <v>308.15127</v>
      </c>
      <c r="S9" s="23" t="n">
        <v>3.29</v>
      </c>
      <c r="T9" s="23"/>
      <c r="U9" s="23" t="n">
        <f aca="false">G9+M9+R9+S9</f>
        <v>1540.48127</v>
      </c>
      <c r="V9" s="23" t="n">
        <f aca="false">I9+M9+R9+S9</f>
        <v>2398.21127</v>
      </c>
      <c r="W9" s="23" t="n">
        <f aca="false">J9+M9+R9+S9</f>
        <v>2925.67127</v>
      </c>
      <c r="X9" s="23" t="n">
        <f aca="false">K9+M9+R9+S9</f>
        <v>3448.83127</v>
      </c>
      <c r="Y9" s="25"/>
    </row>
    <row r="10" s="10" customFormat="true" ht="19.5" hidden="false" customHeight="true" outlineLevel="0" collapsed="false">
      <c r="A10" s="21" t="s">
        <v>21</v>
      </c>
      <c r="B10" s="21"/>
      <c r="C10" s="22"/>
      <c r="D10" s="22"/>
      <c r="E10" s="22"/>
      <c r="F10" s="22"/>
      <c r="G10" s="21"/>
      <c r="H10" s="21"/>
      <c r="I10" s="21"/>
      <c r="J10" s="23"/>
      <c r="K10" s="23"/>
      <c r="L10" s="23"/>
      <c r="M10" s="23"/>
      <c r="N10" s="24" t="n">
        <v>0.2213</v>
      </c>
      <c r="O10" s="24"/>
      <c r="P10" s="23"/>
      <c r="Q10" s="23"/>
      <c r="R10" s="23" t="n">
        <f aca="false">M9*N10*P9</f>
        <v>290.1867066</v>
      </c>
      <c r="S10" s="23"/>
      <c r="T10" s="23"/>
      <c r="U10" s="23" t="n">
        <f aca="false">G9+M9+R10+S9</f>
        <v>1522.5167066</v>
      </c>
      <c r="V10" s="23" t="n">
        <f aca="false">I9+M9+R10+S9</f>
        <v>2380.2467066</v>
      </c>
      <c r="W10" s="23" t="n">
        <f aca="false">J9+M9+R10+S9</f>
        <v>2907.7067066</v>
      </c>
      <c r="X10" s="23" t="n">
        <f aca="false">K9+M9+R10+S9</f>
        <v>3430.8667066</v>
      </c>
      <c r="Y10" s="25"/>
    </row>
    <row r="11" s="10" customFormat="true" ht="20.25" hidden="false" customHeight="true" outlineLevel="0" collapsed="false">
      <c r="A11" s="21" t="s">
        <v>22</v>
      </c>
      <c r="B11" s="21"/>
      <c r="C11" s="22"/>
      <c r="D11" s="22"/>
      <c r="E11" s="22"/>
      <c r="F11" s="22"/>
      <c r="G11" s="21"/>
      <c r="H11" s="21"/>
      <c r="I11" s="21"/>
      <c r="J11" s="23"/>
      <c r="K11" s="23"/>
      <c r="L11" s="23"/>
      <c r="M11" s="23"/>
      <c r="N11" s="24" t="n">
        <v>0.1404</v>
      </c>
      <c r="O11" s="24"/>
      <c r="P11" s="23"/>
      <c r="Q11" s="23"/>
      <c r="R11" s="23" t="n">
        <f aca="false">M9*N11*P9</f>
        <v>184.1039928</v>
      </c>
      <c r="S11" s="23"/>
      <c r="T11" s="23"/>
      <c r="U11" s="23" t="n">
        <f aca="false">G9+M9+R11+S9</f>
        <v>1416.4339928</v>
      </c>
      <c r="V11" s="23" t="n">
        <f aca="false">I9+M9+R11+S9</f>
        <v>2274.1639928</v>
      </c>
      <c r="W11" s="23" t="n">
        <f aca="false">J9+M9+R11+S9</f>
        <v>2801.6239928</v>
      </c>
      <c r="X11" s="23" t="n">
        <f aca="false">K9+M9+R11+S9</f>
        <v>3324.7839928</v>
      </c>
      <c r="Y11" s="25"/>
    </row>
    <row r="12" s="10" customFormat="true" ht="20.25" hidden="false" customHeight="true" outlineLevel="0" collapsed="false">
      <c r="A12" s="21" t="s">
        <v>23</v>
      </c>
      <c r="B12" s="21"/>
      <c r="C12" s="22"/>
      <c r="D12" s="22"/>
      <c r="E12" s="22"/>
      <c r="F12" s="22"/>
      <c r="G12" s="21"/>
      <c r="H12" s="21"/>
      <c r="I12" s="21"/>
      <c r="J12" s="23"/>
      <c r="K12" s="23"/>
      <c r="L12" s="23"/>
      <c r="M12" s="23"/>
      <c r="N12" s="24" t="n">
        <v>0.0757</v>
      </c>
      <c r="O12" s="24"/>
      <c r="P12" s="23"/>
      <c r="Q12" s="23"/>
      <c r="R12" s="23" t="n">
        <f aca="false">M9*N12*P9</f>
        <v>99.2640474</v>
      </c>
      <c r="S12" s="23"/>
      <c r="T12" s="23"/>
      <c r="U12" s="23" t="n">
        <f aca="false">G9+M9+R12+S9</f>
        <v>1331.5940474</v>
      </c>
      <c r="V12" s="23" t="n">
        <f aca="false">I9+M9+R12+S9</f>
        <v>2189.3240474</v>
      </c>
      <c r="W12" s="23" t="n">
        <f aca="false">J9+M9+R12+S9</f>
        <v>2716.7840474</v>
      </c>
      <c r="X12" s="23" t="n">
        <f aca="false">K9+M9+R12+S9</f>
        <v>3239.9440474</v>
      </c>
      <c r="Y12" s="25"/>
    </row>
    <row r="13" customFormat="false" ht="45" hidden="false" customHeight="true" outlineLevel="0" collapsed="false">
      <c r="A13" s="26" t="s">
        <v>24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7"/>
    </row>
    <row r="14" customFormat="false" ht="39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 t="s">
        <v>25</v>
      </c>
      <c r="K14" s="11"/>
      <c r="L14" s="11"/>
      <c r="M14" s="11"/>
      <c r="N14" s="11" t="s">
        <v>26</v>
      </c>
      <c r="O14" s="11"/>
      <c r="P14" s="11"/>
      <c r="Q14" s="11"/>
      <c r="R14" s="11"/>
      <c r="S14" s="6" t="s">
        <v>6</v>
      </c>
      <c r="T14" s="6"/>
      <c r="U14" s="6" t="s">
        <v>27</v>
      </c>
      <c r="V14" s="6"/>
      <c r="W14" s="6"/>
      <c r="X14" s="6"/>
      <c r="Y14" s="28"/>
    </row>
    <row r="15" customFormat="false" ht="12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6"/>
      <c r="T15" s="6"/>
      <c r="U15" s="6"/>
      <c r="V15" s="6"/>
      <c r="W15" s="6"/>
      <c r="X15" s="6"/>
      <c r="Y15" s="28"/>
    </row>
    <row r="16" customFormat="false" ht="45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6"/>
      <c r="T16" s="6"/>
      <c r="U16" s="6"/>
      <c r="V16" s="6"/>
      <c r="W16" s="6"/>
      <c r="X16" s="6"/>
      <c r="Y16" s="28"/>
    </row>
    <row r="17" s="30" customFormat="true" ht="19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6" t="n">
        <v>1</v>
      </c>
      <c r="K17" s="16"/>
      <c r="L17" s="16"/>
      <c r="M17" s="16"/>
      <c r="N17" s="17" t="n">
        <v>2</v>
      </c>
      <c r="O17" s="17"/>
      <c r="P17" s="17"/>
      <c r="Q17" s="17"/>
      <c r="R17" s="17"/>
      <c r="S17" s="17" t="n">
        <v>3</v>
      </c>
      <c r="T17" s="17"/>
      <c r="U17" s="18" t="s">
        <v>28</v>
      </c>
      <c r="V17" s="18"/>
      <c r="W17" s="18"/>
      <c r="X17" s="18"/>
      <c r="Y17" s="29"/>
    </row>
    <row r="18" s="30" customFormat="true" ht="45.75" hidden="false" customHeight="true" outlineLevel="0" collapsed="false">
      <c r="A18" s="6" t="s">
        <v>29</v>
      </c>
      <c r="B18" s="6"/>
      <c r="C18" s="6"/>
      <c r="D18" s="6"/>
      <c r="E18" s="6"/>
      <c r="F18" s="6"/>
      <c r="G18" s="6"/>
      <c r="H18" s="6"/>
      <c r="I18" s="6"/>
      <c r="J18" s="23" t="n">
        <f aca="false">M9</f>
        <v>936.63</v>
      </c>
      <c r="K18" s="23"/>
      <c r="L18" s="23"/>
      <c r="M18" s="23"/>
      <c r="N18" s="11" t="n">
        <v>198.73</v>
      </c>
      <c r="O18" s="11"/>
      <c r="P18" s="11"/>
      <c r="Q18" s="11"/>
      <c r="R18" s="11"/>
      <c r="S18" s="11" t="n">
        <v>3.29</v>
      </c>
      <c r="T18" s="11"/>
      <c r="U18" s="31" t="n">
        <f aca="false">J18+N18+S18</f>
        <v>1138.65</v>
      </c>
      <c r="V18" s="31"/>
      <c r="W18" s="31"/>
      <c r="X18" s="31"/>
      <c r="Y18" s="29"/>
    </row>
    <row r="19" s="30" customFormat="true" ht="85.5" hidden="false" customHeight="true" outlineLevel="0" collapsed="false">
      <c r="A19" s="31" t="s">
        <v>30</v>
      </c>
      <c r="B19" s="31"/>
      <c r="C19" s="31"/>
      <c r="D19" s="31"/>
      <c r="E19" s="31"/>
      <c r="F19" s="31"/>
      <c r="G19" s="31"/>
      <c r="H19" s="31"/>
      <c r="I19" s="31"/>
      <c r="J19" s="23" t="n">
        <f aca="false">M9</f>
        <v>936.63</v>
      </c>
      <c r="K19" s="23"/>
      <c r="L19" s="23"/>
      <c r="M19" s="23"/>
      <c r="N19" s="32" t="s">
        <v>8</v>
      </c>
      <c r="O19" s="32"/>
      <c r="P19" s="32" t="s">
        <v>9</v>
      </c>
      <c r="Q19" s="32"/>
      <c r="R19" s="32" t="s">
        <v>10</v>
      </c>
      <c r="S19" s="23" t="n">
        <v>3.29</v>
      </c>
      <c r="T19" s="23"/>
      <c r="U19" s="31" t="n">
        <f aca="false">J19+R20+S19</f>
        <v>1124.0239928</v>
      </c>
      <c r="V19" s="31"/>
      <c r="W19" s="31"/>
      <c r="X19" s="31"/>
      <c r="Y19" s="29"/>
    </row>
    <row r="20" customFormat="false" ht="21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23"/>
      <c r="K20" s="23"/>
      <c r="L20" s="23"/>
      <c r="M20" s="23"/>
      <c r="N20" s="33" t="n">
        <v>0.1404</v>
      </c>
      <c r="O20" s="33"/>
      <c r="P20" s="23" t="n">
        <v>1.4</v>
      </c>
      <c r="Q20" s="23"/>
      <c r="R20" s="23" t="n">
        <f aca="false">J19*N20*P20</f>
        <v>184.1039928</v>
      </c>
      <c r="S20" s="23"/>
      <c r="T20" s="23"/>
      <c r="U20" s="31"/>
      <c r="V20" s="31"/>
      <c r="W20" s="31"/>
      <c r="X20" s="31"/>
      <c r="Y20" s="34"/>
    </row>
    <row r="21" customFormat="false" ht="22.5" hidden="false" customHeight="true" outlineLevel="0" collapsed="false">
      <c r="A21" s="35" t="s">
        <v>31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4"/>
    </row>
    <row r="22" customFormat="false" ht="80.25" hidden="false" customHeight="true" outlineLevel="0" collapsed="false">
      <c r="A22" s="31" t="s">
        <v>2</v>
      </c>
      <c r="B22" s="31"/>
      <c r="C22" s="36"/>
      <c r="D22" s="36"/>
      <c r="E22" s="36"/>
      <c r="F22" s="36"/>
      <c r="G22" s="31" t="s">
        <v>32</v>
      </c>
      <c r="H22" s="31"/>
      <c r="I22" s="31"/>
      <c r="J22" s="31"/>
      <c r="K22" s="31"/>
      <c r="L22" s="31"/>
      <c r="M22" s="31"/>
      <c r="N22" s="31" t="s">
        <v>33</v>
      </c>
      <c r="O22" s="31"/>
      <c r="P22" s="31"/>
      <c r="Q22" s="31"/>
      <c r="R22" s="31"/>
      <c r="S22" s="31" t="s">
        <v>6</v>
      </c>
      <c r="T22" s="31"/>
      <c r="U22" s="31" t="s">
        <v>27</v>
      </c>
      <c r="V22" s="31"/>
      <c r="W22" s="31"/>
      <c r="X22" s="31"/>
      <c r="Y22" s="34"/>
    </row>
    <row r="23" customFormat="false" ht="88.5" hidden="false" customHeight="true" outlineLevel="0" collapsed="false">
      <c r="A23" s="31"/>
      <c r="B23" s="31"/>
      <c r="C23" s="36"/>
      <c r="D23" s="36"/>
      <c r="E23" s="36"/>
      <c r="F23" s="36"/>
      <c r="G23" s="31"/>
      <c r="H23" s="31"/>
      <c r="I23" s="31"/>
      <c r="J23" s="31"/>
      <c r="K23" s="31"/>
      <c r="L23" s="31"/>
      <c r="M23" s="31"/>
      <c r="N23" s="11" t="s">
        <v>8</v>
      </c>
      <c r="O23" s="11"/>
      <c r="P23" s="11" t="s">
        <v>9</v>
      </c>
      <c r="Q23" s="11"/>
      <c r="R23" s="6" t="s">
        <v>10</v>
      </c>
      <c r="S23" s="31"/>
      <c r="T23" s="31"/>
      <c r="U23" s="31"/>
      <c r="V23" s="31"/>
      <c r="W23" s="31"/>
      <c r="X23" s="31"/>
      <c r="Y23" s="34"/>
    </row>
    <row r="24" s="40" customFormat="true" ht="26.25" hidden="false" customHeight="true" outlineLevel="0" collapsed="false">
      <c r="A24" s="37" t="s">
        <v>34</v>
      </c>
      <c r="B24" s="37"/>
      <c r="C24" s="37"/>
      <c r="D24" s="37"/>
      <c r="E24" s="37"/>
      <c r="F24" s="37"/>
      <c r="G24" s="37" t="s">
        <v>35</v>
      </c>
      <c r="H24" s="37"/>
      <c r="I24" s="37"/>
      <c r="J24" s="37"/>
      <c r="K24" s="37"/>
      <c r="L24" s="37"/>
      <c r="M24" s="37"/>
      <c r="N24" s="38" t="s">
        <v>36</v>
      </c>
      <c r="O24" s="38"/>
      <c r="P24" s="38" t="s">
        <v>37</v>
      </c>
      <c r="Q24" s="38"/>
      <c r="R24" s="38" t="s">
        <v>38</v>
      </c>
      <c r="S24" s="37" t="s">
        <v>39</v>
      </c>
      <c r="T24" s="37"/>
      <c r="U24" s="38" t="s">
        <v>40</v>
      </c>
      <c r="V24" s="38"/>
      <c r="W24" s="38"/>
      <c r="X24" s="38"/>
      <c r="Y24" s="39"/>
    </row>
    <row r="25" customFormat="false" ht="16.5" hidden="false" customHeight="true" outlineLevel="0" collapsed="false">
      <c r="A25" s="21" t="s">
        <v>20</v>
      </c>
      <c r="B25" s="21"/>
      <c r="C25" s="21"/>
      <c r="D25" s="21"/>
      <c r="E25" s="21"/>
      <c r="F25" s="21"/>
      <c r="G25" s="23" t="n">
        <f aca="false">M9</f>
        <v>936.63</v>
      </c>
      <c r="H25" s="23"/>
      <c r="I25" s="23"/>
      <c r="J25" s="23"/>
      <c r="K25" s="23"/>
      <c r="L25" s="23"/>
      <c r="M25" s="23"/>
      <c r="N25" s="24" t="n">
        <v>0.235</v>
      </c>
      <c r="O25" s="24"/>
      <c r="P25" s="11" t="n">
        <v>1.4</v>
      </c>
      <c r="Q25" s="11"/>
      <c r="R25" s="11" t="n">
        <f aca="false">G25*N25*P25</f>
        <v>308.15127</v>
      </c>
      <c r="S25" s="23" t="n">
        <v>3.29</v>
      </c>
      <c r="T25" s="23"/>
      <c r="U25" s="23" t="n">
        <f aca="false">G25+R25+S25</f>
        <v>1248.07127</v>
      </c>
      <c r="V25" s="23"/>
      <c r="W25" s="23"/>
      <c r="X25" s="23"/>
      <c r="Y25" s="34"/>
    </row>
    <row r="26" customFormat="false" ht="18" hidden="false" customHeight="true" outlineLevel="0" collapsed="false">
      <c r="A26" s="21" t="s">
        <v>21</v>
      </c>
      <c r="B26" s="21"/>
      <c r="C26" s="21"/>
      <c r="D26" s="21"/>
      <c r="E26" s="21"/>
      <c r="F26" s="21"/>
      <c r="G26" s="23"/>
      <c r="H26" s="23"/>
      <c r="I26" s="23"/>
      <c r="J26" s="23"/>
      <c r="K26" s="23"/>
      <c r="L26" s="23"/>
      <c r="M26" s="23"/>
      <c r="N26" s="24" t="n">
        <v>0.2213</v>
      </c>
      <c r="O26" s="24"/>
      <c r="P26" s="11"/>
      <c r="Q26" s="11"/>
      <c r="R26" s="11" t="n">
        <f aca="false">G25*N26*P25</f>
        <v>290.1867066</v>
      </c>
      <c r="S26" s="23"/>
      <c r="T26" s="23"/>
      <c r="U26" s="23" t="n">
        <f aca="false">G25+R26+S25</f>
        <v>1230.1067066</v>
      </c>
      <c r="V26" s="23"/>
      <c r="W26" s="23"/>
      <c r="X26" s="23"/>
      <c r="Y26" s="34"/>
    </row>
    <row r="27" customFormat="false" ht="16.5" hidden="false" customHeight="true" outlineLevel="0" collapsed="false">
      <c r="A27" s="21" t="s">
        <v>22</v>
      </c>
      <c r="B27" s="21"/>
      <c r="C27" s="21"/>
      <c r="D27" s="21"/>
      <c r="E27" s="21"/>
      <c r="F27" s="21"/>
      <c r="G27" s="23"/>
      <c r="H27" s="23"/>
      <c r="I27" s="23"/>
      <c r="J27" s="23"/>
      <c r="K27" s="23"/>
      <c r="L27" s="23"/>
      <c r="M27" s="23"/>
      <c r="N27" s="24" t="n">
        <v>0.1404</v>
      </c>
      <c r="O27" s="24"/>
      <c r="P27" s="11"/>
      <c r="Q27" s="11"/>
      <c r="R27" s="11" t="n">
        <f aca="false">G25*N27*P25</f>
        <v>184.1039928</v>
      </c>
      <c r="S27" s="23"/>
      <c r="T27" s="23"/>
      <c r="U27" s="23" t="n">
        <f aca="false">G25+R27+S25</f>
        <v>1124.0239928</v>
      </c>
      <c r="V27" s="23"/>
      <c r="W27" s="23"/>
      <c r="X27" s="23"/>
      <c r="Y27" s="34"/>
    </row>
    <row r="28" customFormat="false" ht="20.25" hidden="false" customHeight="true" outlineLevel="0" collapsed="false">
      <c r="A28" s="21" t="s">
        <v>23</v>
      </c>
      <c r="B28" s="21"/>
      <c r="C28" s="21"/>
      <c r="D28" s="21"/>
      <c r="E28" s="21"/>
      <c r="F28" s="21"/>
      <c r="G28" s="23"/>
      <c r="H28" s="23"/>
      <c r="I28" s="23"/>
      <c r="J28" s="23"/>
      <c r="K28" s="23"/>
      <c r="L28" s="23"/>
      <c r="M28" s="23"/>
      <c r="N28" s="24" t="n">
        <v>0.0757</v>
      </c>
      <c r="O28" s="24"/>
      <c r="P28" s="11"/>
      <c r="Q28" s="11"/>
      <c r="R28" s="41" t="n">
        <f aca="false">G25*N28*P25</f>
        <v>99.2640474</v>
      </c>
      <c r="S28" s="23"/>
      <c r="T28" s="23"/>
      <c r="U28" s="23" t="n">
        <f aca="false">G25+R28+S25</f>
        <v>1039.1840474</v>
      </c>
      <c r="V28" s="23"/>
      <c r="W28" s="23"/>
      <c r="X28" s="23"/>
      <c r="Y28" s="34"/>
    </row>
    <row r="29" customFormat="false" ht="12.75" hidden="false" customHeight="true" outlineLevel="0" collapsed="false">
      <c r="A29" s="26" t="s">
        <v>41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customFormat="false" ht="7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7"/>
    </row>
    <row r="31" customFormat="false" ht="6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7"/>
    </row>
    <row r="32" customFormat="false" ht="12.7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7"/>
    </row>
    <row r="33" customFormat="false" ht="10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7"/>
    </row>
    <row r="34" customFormat="false" ht="12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7"/>
    </row>
    <row r="35" customFormat="false" ht="12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7"/>
    </row>
    <row r="36" customFormat="false" ht="7.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7"/>
    </row>
    <row r="37" customFormat="false" ht="7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7"/>
    </row>
    <row r="38" customFormat="false" ht="4.5" hidden="tru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7"/>
    </row>
    <row r="39" customFormat="false" ht="4.5" hidden="tru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7"/>
    </row>
    <row r="40" customFormat="false" ht="12.75" hidden="true" customHeight="true" outlineLevel="0" collapsed="false"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customFormat="false" ht="46.5" hidden="false" customHeight="true" outlineLevel="0" collapsed="false">
      <c r="A41" s="6" t="s">
        <v>42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1" t="s">
        <v>25</v>
      </c>
      <c r="N41" s="11"/>
      <c r="O41" s="11"/>
      <c r="P41" s="11"/>
      <c r="Q41" s="11"/>
      <c r="R41" s="11"/>
      <c r="S41" s="6" t="s">
        <v>6</v>
      </c>
      <c r="T41" s="6"/>
      <c r="U41" s="6" t="s">
        <v>7</v>
      </c>
      <c r="V41" s="6"/>
      <c r="W41" s="6"/>
      <c r="X41" s="6"/>
      <c r="Y41" s="28"/>
    </row>
    <row r="42" customFormat="false" ht="32.2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11"/>
      <c r="N42" s="11"/>
      <c r="O42" s="11"/>
      <c r="P42" s="11"/>
      <c r="Q42" s="11"/>
      <c r="R42" s="11"/>
      <c r="S42" s="6"/>
      <c r="T42" s="6"/>
      <c r="U42" s="6"/>
      <c r="V42" s="6"/>
      <c r="W42" s="6"/>
      <c r="X42" s="6"/>
      <c r="Y42" s="28"/>
      <c r="Z42" s="10"/>
    </row>
    <row r="43" customFormat="false" ht="9" hidden="tru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11"/>
      <c r="N43" s="11"/>
      <c r="O43" s="11"/>
      <c r="P43" s="11"/>
      <c r="Q43" s="11"/>
      <c r="R43" s="11"/>
      <c r="S43" s="6"/>
      <c r="T43" s="6"/>
      <c r="U43" s="6"/>
      <c r="V43" s="6"/>
      <c r="W43" s="6"/>
      <c r="X43" s="6"/>
      <c r="Y43" s="28"/>
    </row>
    <row r="44" customFormat="false" ht="21.75" hidden="false" customHeight="true" outlineLevel="0" collapsed="false">
      <c r="A44" s="12" t="s">
        <v>11</v>
      </c>
      <c r="B44" s="12"/>
      <c r="C44" s="7"/>
      <c r="D44" s="7"/>
      <c r="E44" s="7"/>
      <c r="F44" s="7"/>
      <c r="G44" s="12" t="s">
        <v>12</v>
      </c>
      <c r="H44" s="12"/>
      <c r="I44" s="13" t="s">
        <v>13</v>
      </c>
      <c r="J44" s="13"/>
      <c r="K44" s="13" t="s">
        <v>14</v>
      </c>
      <c r="L44" s="13"/>
      <c r="M44" s="11"/>
      <c r="N44" s="11"/>
      <c r="O44" s="11"/>
      <c r="P44" s="11"/>
      <c r="Q44" s="11"/>
      <c r="R44" s="11"/>
      <c r="S44" s="6"/>
      <c r="T44" s="6"/>
      <c r="U44" s="13" t="s">
        <v>11</v>
      </c>
      <c r="V44" s="13" t="s">
        <v>12</v>
      </c>
      <c r="W44" s="13" t="s">
        <v>13</v>
      </c>
      <c r="X44" s="13" t="s">
        <v>14</v>
      </c>
      <c r="Y44" s="42"/>
    </row>
    <row r="45" s="30" customFormat="true" ht="20.25" hidden="false" customHeight="true" outlineLevel="0" collapsed="false">
      <c r="A45" s="16" t="n">
        <v>1</v>
      </c>
      <c r="B45" s="16"/>
      <c r="C45" s="43"/>
      <c r="D45" s="43"/>
      <c r="E45" s="43"/>
      <c r="F45" s="43"/>
      <c r="G45" s="16" t="n">
        <v>2</v>
      </c>
      <c r="H45" s="16"/>
      <c r="I45" s="17" t="n">
        <v>3</v>
      </c>
      <c r="J45" s="17"/>
      <c r="K45" s="17" t="n">
        <v>4</v>
      </c>
      <c r="L45" s="17"/>
      <c r="M45" s="17" t="n">
        <v>5</v>
      </c>
      <c r="N45" s="17"/>
      <c r="O45" s="17"/>
      <c r="P45" s="17"/>
      <c r="Q45" s="17"/>
      <c r="R45" s="17"/>
      <c r="S45" s="16" t="n">
        <v>6</v>
      </c>
      <c r="T45" s="16"/>
      <c r="U45" s="18" t="s">
        <v>43</v>
      </c>
      <c r="V45" s="18" t="s">
        <v>44</v>
      </c>
      <c r="W45" s="18" t="s">
        <v>45</v>
      </c>
      <c r="X45" s="18" t="s">
        <v>46</v>
      </c>
      <c r="Y45" s="19"/>
    </row>
    <row r="46" s="9" customFormat="true" ht="20.25" hidden="false" customHeight="true" outlineLevel="0" collapsed="false">
      <c r="A46" s="44" t="n">
        <f aca="false">G9</f>
        <v>292.41</v>
      </c>
      <c r="B46" s="44"/>
      <c r="C46" s="22"/>
      <c r="D46" s="22"/>
      <c r="E46" s="22"/>
      <c r="F46" s="22"/>
      <c r="G46" s="44" t="n">
        <f aca="false">I9</f>
        <v>1150.14</v>
      </c>
      <c r="H46" s="44"/>
      <c r="I46" s="23" t="n">
        <f aca="false">J9</f>
        <v>1677.6</v>
      </c>
      <c r="J46" s="23"/>
      <c r="K46" s="23" t="n">
        <f aca="false">K9</f>
        <v>2200.76</v>
      </c>
      <c r="L46" s="23"/>
      <c r="M46" s="23" t="n">
        <f aca="false">M9</f>
        <v>936.63</v>
      </c>
      <c r="N46" s="23"/>
      <c r="O46" s="23"/>
      <c r="P46" s="23"/>
      <c r="Q46" s="23"/>
      <c r="R46" s="23"/>
      <c r="S46" s="23" t="n">
        <v>3.29</v>
      </c>
      <c r="T46" s="23"/>
      <c r="U46" s="23" t="n">
        <f aca="false">A46+M46+S46</f>
        <v>1232.33</v>
      </c>
      <c r="V46" s="23" t="n">
        <f aca="false">G46+M46+S46</f>
        <v>2090.06</v>
      </c>
      <c r="W46" s="23" t="n">
        <f aca="false">I46+M46+S46</f>
        <v>2617.52</v>
      </c>
      <c r="X46" s="23" t="n">
        <f aca="false">K46+M46+S46</f>
        <v>3140.68</v>
      </c>
      <c r="Y46" s="45"/>
    </row>
    <row r="47" s="10" customFormat="true" ht="54" hidden="false" customHeight="true" outlineLevel="0" collapsed="false">
      <c r="A47" s="26" t="s">
        <v>47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7"/>
    </row>
    <row r="48" customFormat="false" ht="25.5" hidden="false" customHeight="true" outlineLevel="0" collapsed="false">
      <c r="A48" s="46" t="s">
        <v>48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5"/>
    </row>
    <row r="49" customFormat="false" ht="87" hidden="false" customHeight="true" outlineLevel="0" collapsed="false">
      <c r="A49" s="47" t="s">
        <v>49</v>
      </c>
      <c r="B49" s="47"/>
      <c r="C49" s="7"/>
      <c r="D49" s="7"/>
      <c r="E49" s="7"/>
      <c r="F49" s="7"/>
      <c r="G49" s="12" t="s">
        <v>50</v>
      </c>
      <c r="H49" s="12"/>
      <c r="I49" s="6" t="s">
        <v>42</v>
      </c>
      <c r="J49" s="6"/>
      <c r="K49" s="6"/>
      <c r="L49" s="6"/>
      <c r="M49" s="6" t="s">
        <v>51</v>
      </c>
      <c r="N49" s="11" t="s">
        <v>5</v>
      </c>
      <c r="O49" s="11"/>
      <c r="P49" s="11"/>
      <c r="Q49" s="11"/>
      <c r="R49" s="11"/>
      <c r="S49" s="6" t="s">
        <v>6</v>
      </c>
      <c r="T49" s="6"/>
      <c r="U49" s="6" t="s">
        <v>52</v>
      </c>
      <c r="V49" s="6"/>
      <c r="W49" s="6"/>
      <c r="X49" s="6"/>
      <c r="Y49" s="48"/>
    </row>
    <row r="50" customFormat="false" ht="24" hidden="false" customHeight="true" outlineLevel="0" collapsed="false">
      <c r="A50" s="47"/>
      <c r="B50" s="47"/>
      <c r="C50" s="7"/>
      <c r="D50" s="7"/>
      <c r="E50" s="7"/>
      <c r="F50" s="7"/>
      <c r="G50" s="12"/>
      <c r="H50" s="12"/>
      <c r="I50" s="6"/>
      <c r="J50" s="6"/>
      <c r="K50" s="6"/>
      <c r="L50" s="6"/>
      <c r="M50" s="6"/>
      <c r="N50" s="11" t="s">
        <v>8</v>
      </c>
      <c r="O50" s="11"/>
      <c r="P50" s="11" t="s">
        <v>9</v>
      </c>
      <c r="Q50" s="11"/>
      <c r="R50" s="6" t="s">
        <v>10</v>
      </c>
      <c r="S50" s="6"/>
      <c r="T50" s="6"/>
      <c r="U50" s="6"/>
      <c r="V50" s="6"/>
      <c r="W50" s="6"/>
      <c r="X50" s="6"/>
      <c r="Y50" s="48"/>
    </row>
    <row r="51" customFormat="false" ht="30" hidden="false" customHeight="true" outlineLevel="0" collapsed="false">
      <c r="A51" s="47"/>
      <c r="B51" s="47"/>
      <c r="C51" s="7"/>
      <c r="D51" s="7"/>
      <c r="E51" s="7"/>
      <c r="F51" s="7"/>
      <c r="G51" s="12"/>
      <c r="H51" s="12"/>
      <c r="I51" s="6"/>
      <c r="J51" s="6"/>
      <c r="K51" s="6"/>
      <c r="L51" s="6"/>
      <c r="M51" s="6"/>
      <c r="N51" s="11"/>
      <c r="O51" s="11"/>
      <c r="P51" s="11"/>
      <c r="Q51" s="11"/>
      <c r="R51" s="6"/>
      <c r="S51" s="6"/>
      <c r="T51" s="6"/>
      <c r="U51" s="6"/>
      <c r="V51" s="6"/>
      <c r="W51" s="6"/>
      <c r="X51" s="6"/>
      <c r="Y51" s="48"/>
    </row>
    <row r="52" customFormat="false" ht="32.25" hidden="false" customHeight="true" outlineLevel="0" collapsed="false">
      <c r="A52" s="47"/>
      <c r="B52" s="47"/>
      <c r="C52" s="7"/>
      <c r="D52" s="7"/>
      <c r="E52" s="7"/>
      <c r="F52" s="7"/>
      <c r="G52" s="12"/>
      <c r="H52" s="12"/>
      <c r="I52" s="13" t="s">
        <v>11</v>
      </c>
      <c r="J52" s="13" t="s">
        <v>12</v>
      </c>
      <c r="K52" s="13" t="s">
        <v>13</v>
      </c>
      <c r="L52" s="13" t="s">
        <v>14</v>
      </c>
      <c r="M52" s="6"/>
      <c r="N52" s="11"/>
      <c r="O52" s="11"/>
      <c r="P52" s="11"/>
      <c r="Q52" s="11"/>
      <c r="R52" s="6"/>
      <c r="S52" s="6"/>
      <c r="T52" s="6"/>
      <c r="U52" s="13" t="s">
        <v>11</v>
      </c>
      <c r="V52" s="13" t="s">
        <v>12</v>
      </c>
      <c r="W52" s="13" t="s">
        <v>13</v>
      </c>
      <c r="X52" s="13" t="s">
        <v>14</v>
      </c>
      <c r="Y52" s="10"/>
    </row>
    <row r="53" s="51" customFormat="true" ht="27.75" hidden="false" customHeight="true" outlineLevel="0" collapsed="false">
      <c r="A53" s="16" t="n">
        <v>1</v>
      </c>
      <c r="B53" s="16"/>
      <c r="C53" s="16"/>
      <c r="D53" s="16"/>
      <c r="E53" s="16"/>
      <c r="F53" s="16"/>
      <c r="G53" s="49" t="n">
        <v>2</v>
      </c>
      <c r="H53" s="49"/>
      <c r="I53" s="17" t="n">
        <v>3</v>
      </c>
      <c r="J53" s="17" t="n">
        <v>4</v>
      </c>
      <c r="K53" s="17" t="n">
        <v>5</v>
      </c>
      <c r="L53" s="17" t="n">
        <v>6</v>
      </c>
      <c r="M53" s="17" t="n">
        <v>7</v>
      </c>
      <c r="N53" s="17" t="n">
        <v>8</v>
      </c>
      <c r="O53" s="17"/>
      <c r="P53" s="17" t="n">
        <v>9</v>
      </c>
      <c r="Q53" s="17"/>
      <c r="R53" s="17" t="s">
        <v>53</v>
      </c>
      <c r="S53" s="17" t="n">
        <v>11</v>
      </c>
      <c r="T53" s="17"/>
      <c r="U53" s="18" t="s">
        <v>54</v>
      </c>
      <c r="V53" s="18" t="s">
        <v>55</v>
      </c>
      <c r="W53" s="18" t="s">
        <v>56</v>
      </c>
      <c r="X53" s="18" t="s">
        <v>57</v>
      </c>
      <c r="Y53" s="50"/>
    </row>
    <row r="54" customFormat="false" ht="26.25" hidden="false" customHeight="true" outlineLevel="0" collapsed="false">
      <c r="A54" s="21" t="s">
        <v>20</v>
      </c>
      <c r="B54" s="21"/>
      <c r="C54" s="22"/>
      <c r="D54" s="22"/>
      <c r="E54" s="22"/>
      <c r="F54" s="22"/>
      <c r="G54" s="21" t="s">
        <v>58</v>
      </c>
      <c r="H54" s="21"/>
      <c r="I54" s="23" t="n">
        <v>292.41</v>
      </c>
      <c r="J54" s="23" t="n">
        <v>1150.14</v>
      </c>
      <c r="K54" s="23" t="n">
        <v>1677.6</v>
      </c>
      <c r="L54" s="23" t="n">
        <v>2200.76</v>
      </c>
      <c r="M54" s="23" t="n">
        <v>766.72</v>
      </c>
      <c r="N54" s="33" t="n">
        <v>0.235</v>
      </c>
      <c r="O54" s="33"/>
      <c r="P54" s="23" t="n">
        <v>1.4</v>
      </c>
      <c r="Q54" s="23"/>
      <c r="R54" s="23" t="n">
        <f aca="false">M54*N54*P54</f>
        <v>252.25088</v>
      </c>
      <c r="S54" s="23" t="n">
        <v>3.29</v>
      </c>
      <c r="T54" s="23"/>
      <c r="U54" s="23" t="n">
        <f aca="false">I54+M54+R54+S54</f>
        <v>1314.67088</v>
      </c>
      <c r="V54" s="23" t="n">
        <f aca="false">J54+M54+R54+S54</f>
        <v>2172.40088</v>
      </c>
      <c r="W54" s="23" t="n">
        <f aca="false">K54+M54+R54+S54</f>
        <v>2699.86088</v>
      </c>
      <c r="X54" s="23" t="n">
        <f aca="false">L54+M54+R54+S54</f>
        <v>3223.02088</v>
      </c>
      <c r="Y54" s="25"/>
    </row>
    <row r="55" customFormat="false" ht="26.25" hidden="false" customHeight="true" outlineLevel="0" collapsed="false">
      <c r="A55" s="21"/>
      <c r="B55" s="21"/>
      <c r="C55" s="22"/>
      <c r="D55" s="22"/>
      <c r="E55" s="22"/>
      <c r="F55" s="22"/>
      <c r="G55" s="21" t="s">
        <v>59</v>
      </c>
      <c r="H55" s="21"/>
      <c r="I55" s="23"/>
      <c r="J55" s="23"/>
      <c r="K55" s="23"/>
      <c r="L55" s="23"/>
      <c r="M55" s="23" t="n">
        <v>960.02</v>
      </c>
      <c r="N55" s="33"/>
      <c r="O55" s="33"/>
      <c r="P55" s="23"/>
      <c r="Q55" s="23"/>
      <c r="R55" s="23" t="n">
        <f aca="false">M55*N54*P54</f>
        <v>315.84658</v>
      </c>
      <c r="S55" s="23"/>
      <c r="T55" s="23"/>
      <c r="U55" s="23" t="n">
        <f aca="false">I54+M55+R55+S54</f>
        <v>1571.56658</v>
      </c>
      <c r="V55" s="23" t="n">
        <f aca="false">J54+M55+R55+S54</f>
        <v>2429.29658</v>
      </c>
      <c r="W55" s="23" t="n">
        <f aca="false">K54+M55+R55+S54</f>
        <v>2956.75658</v>
      </c>
      <c r="X55" s="23" t="n">
        <f aca="false">L54+M55+R55+S54</f>
        <v>3479.91658</v>
      </c>
      <c r="Y55" s="25"/>
    </row>
    <row r="56" customFormat="false" ht="26.25" hidden="false" customHeight="true" outlineLevel="0" collapsed="false">
      <c r="A56" s="21"/>
      <c r="B56" s="21"/>
      <c r="C56" s="22"/>
      <c r="D56" s="22"/>
      <c r="E56" s="22"/>
      <c r="F56" s="22"/>
      <c r="G56" s="21" t="s">
        <v>60</v>
      </c>
      <c r="H56" s="21"/>
      <c r="I56" s="23"/>
      <c r="J56" s="23"/>
      <c r="K56" s="23"/>
      <c r="L56" s="23"/>
      <c r="M56" s="23" t="n">
        <v>2900.51</v>
      </c>
      <c r="N56" s="33"/>
      <c r="O56" s="33"/>
      <c r="P56" s="23"/>
      <c r="Q56" s="23"/>
      <c r="R56" s="23" t="n">
        <f aca="false">M56*N54*P54</f>
        <v>954.26779</v>
      </c>
      <c r="S56" s="23"/>
      <c r="T56" s="23"/>
      <c r="U56" s="23" t="n">
        <f aca="false">I54+M56+R56+S54</f>
        <v>4150.47779</v>
      </c>
      <c r="V56" s="23" t="n">
        <f aca="false">J54+M56+R56+S54</f>
        <v>5008.20779</v>
      </c>
      <c r="W56" s="23" t="n">
        <f aca="false">K54+M56+R56+S54</f>
        <v>5535.66779</v>
      </c>
      <c r="X56" s="23" t="n">
        <f aca="false">L54+M56+R56+S54</f>
        <v>6058.82779</v>
      </c>
      <c r="Y56" s="25"/>
    </row>
    <row r="57" customFormat="false" ht="26.25" hidden="false" customHeight="true" outlineLevel="0" collapsed="false">
      <c r="A57" s="21" t="s">
        <v>21</v>
      </c>
      <c r="B57" s="21"/>
      <c r="C57" s="22"/>
      <c r="D57" s="22"/>
      <c r="E57" s="22"/>
      <c r="F57" s="22"/>
      <c r="G57" s="21" t="s">
        <v>58</v>
      </c>
      <c r="H57" s="21"/>
      <c r="I57" s="23" t="n">
        <v>292.41</v>
      </c>
      <c r="J57" s="23" t="n">
        <v>1150.14</v>
      </c>
      <c r="K57" s="23" t="n">
        <v>1677.6</v>
      </c>
      <c r="L57" s="23" t="n">
        <v>2200.76</v>
      </c>
      <c r="M57" s="23" t="n">
        <f aca="false">M54</f>
        <v>766.72</v>
      </c>
      <c r="N57" s="33" t="n">
        <v>0.2213</v>
      </c>
      <c r="O57" s="33"/>
      <c r="P57" s="23" t="n">
        <v>1.4</v>
      </c>
      <c r="Q57" s="23"/>
      <c r="R57" s="23" t="n">
        <f aca="false">M57*N57*P57</f>
        <v>237.5451904</v>
      </c>
      <c r="S57" s="23" t="n">
        <v>3.29</v>
      </c>
      <c r="T57" s="23"/>
      <c r="U57" s="23" t="n">
        <f aca="false">I57+M57+R57+S57</f>
        <v>1299.9651904</v>
      </c>
      <c r="V57" s="23" t="n">
        <f aca="false">J57+M57+R57+S57</f>
        <v>2157.6951904</v>
      </c>
      <c r="W57" s="23" t="n">
        <f aca="false">K57+M57+R57+S57</f>
        <v>2685.1551904</v>
      </c>
      <c r="X57" s="23" t="n">
        <f aca="false">L57+M57+R57+S57</f>
        <v>3208.3151904</v>
      </c>
      <c r="Y57" s="25"/>
    </row>
    <row r="58" customFormat="false" ht="26.25" hidden="false" customHeight="true" outlineLevel="0" collapsed="false">
      <c r="A58" s="21"/>
      <c r="B58" s="21"/>
      <c r="C58" s="22"/>
      <c r="D58" s="22"/>
      <c r="E58" s="22"/>
      <c r="F58" s="22"/>
      <c r="G58" s="21" t="s">
        <v>59</v>
      </c>
      <c r="H58" s="21"/>
      <c r="I58" s="23"/>
      <c r="J58" s="23"/>
      <c r="K58" s="23"/>
      <c r="L58" s="23"/>
      <c r="M58" s="23" t="n">
        <f aca="false">M55</f>
        <v>960.02</v>
      </c>
      <c r="N58" s="33"/>
      <c r="O58" s="33"/>
      <c r="P58" s="23"/>
      <c r="Q58" s="23"/>
      <c r="R58" s="23" t="n">
        <f aca="false">M58*N57*P57</f>
        <v>297.4333964</v>
      </c>
      <c r="S58" s="23"/>
      <c r="T58" s="23"/>
      <c r="U58" s="23" t="n">
        <f aca="false">I57+M58+R58+S57</f>
        <v>1553.1533964</v>
      </c>
      <c r="V58" s="23" t="n">
        <f aca="false">J57+M58+R58+S57</f>
        <v>2410.8833964</v>
      </c>
      <c r="W58" s="23" t="n">
        <f aca="false">K57+M58+R58+S57</f>
        <v>2938.3433964</v>
      </c>
      <c r="X58" s="23" t="n">
        <f aca="false">L57+M58+R58+S57</f>
        <v>3461.5033964</v>
      </c>
      <c r="Y58" s="25"/>
    </row>
    <row r="59" customFormat="false" ht="26.25" hidden="false" customHeight="true" outlineLevel="0" collapsed="false">
      <c r="A59" s="21"/>
      <c r="B59" s="21"/>
      <c r="C59" s="22"/>
      <c r="D59" s="22"/>
      <c r="E59" s="22"/>
      <c r="F59" s="22"/>
      <c r="G59" s="21" t="s">
        <v>60</v>
      </c>
      <c r="H59" s="21"/>
      <c r="I59" s="23"/>
      <c r="J59" s="23"/>
      <c r="K59" s="23"/>
      <c r="L59" s="23"/>
      <c r="M59" s="23" t="n">
        <f aca="false">M56</f>
        <v>2900.51</v>
      </c>
      <c r="N59" s="33"/>
      <c r="O59" s="33"/>
      <c r="P59" s="23"/>
      <c r="Q59" s="23"/>
      <c r="R59" s="23" t="n">
        <f aca="false">M59*N57*P57</f>
        <v>898.6360082</v>
      </c>
      <c r="S59" s="23"/>
      <c r="T59" s="23"/>
      <c r="U59" s="23" t="n">
        <f aca="false">I57+M59+R59+S57</f>
        <v>4094.8460082</v>
      </c>
      <c r="V59" s="23" t="n">
        <f aca="false">J57+M59+R59+S57</f>
        <v>4952.5760082</v>
      </c>
      <c r="W59" s="23" t="n">
        <f aca="false">K57+M59+R59+S57</f>
        <v>5480.0360082</v>
      </c>
      <c r="X59" s="23" t="n">
        <f aca="false">L57+M59+R59+S57</f>
        <v>6003.1960082</v>
      </c>
      <c r="Y59" s="25"/>
    </row>
    <row r="60" customFormat="false" ht="26.25" hidden="false" customHeight="true" outlineLevel="0" collapsed="false">
      <c r="A60" s="21" t="s">
        <v>22</v>
      </c>
      <c r="B60" s="21"/>
      <c r="C60" s="22"/>
      <c r="D60" s="22"/>
      <c r="E60" s="22"/>
      <c r="F60" s="22"/>
      <c r="G60" s="21" t="s">
        <v>58</v>
      </c>
      <c r="H60" s="21"/>
      <c r="I60" s="23" t="n">
        <v>292.41</v>
      </c>
      <c r="J60" s="23" t="n">
        <v>1150.14</v>
      </c>
      <c r="K60" s="23" t="n">
        <v>1677.6</v>
      </c>
      <c r="L60" s="23" t="n">
        <v>2200.76</v>
      </c>
      <c r="M60" s="23" t="n">
        <f aca="false">M54</f>
        <v>766.72</v>
      </c>
      <c r="N60" s="33" t="n">
        <v>0.1404</v>
      </c>
      <c r="O60" s="33"/>
      <c r="P60" s="23" t="n">
        <v>1.4</v>
      </c>
      <c r="Q60" s="23"/>
      <c r="R60" s="23" t="n">
        <f aca="false">M60*N60*P60</f>
        <v>150.7064832</v>
      </c>
      <c r="S60" s="23" t="n">
        <v>3.29</v>
      </c>
      <c r="T60" s="23"/>
      <c r="U60" s="23" t="n">
        <f aca="false">I60+M60+R60+S60</f>
        <v>1213.1264832</v>
      </c>
      <c r="V60" s="23" t="n">
        <f aca="false">J60+M60+R60+S60</f>
        <v>2070.8564832</v>
      </c>
      <c r="W60" s="23" t="n">
        <f aca="false">K60+M60+R60+S60</f>
        <v>2598.3164832</v>
      </c>
      <c r="X60" s="23" t="n">
        <f aca="false">L60+M60+R60+S60</f>
        <v>3121.4764832</v>
      </c>
      <c r="Y60" s="25"/>
    </row>
    <row r="61" customFormat="false" ht="26.25" hidden="false" customHeight="true" outlineLevel="0" collapsed="false">
      <c r="A61" s="21"/>
      <c r="B61" s="21"/>
      <c r="C61" s="22"/>
      <c r="D61" s="22"/>
      <c r="E61" s="22"/>
      <c r="F61" s="22"/>
      <c r="G61" s="21" t="s">
        <v>59</v>
      </c>
      <c r="H61" s="21"/>
      <c r="I61" s="23"/>
      <c r="J61" s="23"/>
      <c r="K61" s="23"/>
      <c r="L61" s="23"/>
      <c r="M61" s="23" t="n">
        <f aca="false">M55</f>
        <v>960.02</v>
      </c>
      <c r="N61" s="33"/>
      <c r="O61" s="33"/>
      <c r="P61" s="23"/>
      <c r="Q61" s="23"/>
      <c r="R61" s="23" t="n">
        <f aca="false">M61*N60*P60</f>
        <v>188.7015312</v>
      </c>
      <c r="S61" s="23"/>
      <c r="T61" s="23"/>
      <c r="U61" s="23" t="n">
        <f aca="false">I60+M61+R61+S60</f>
        <v>1444.4215312</v>
      </c>
      <c r="V61" s="23" t="n">
        <f aca="false">J60+M61+R61+S60</f>
        <v>2302.1515312</v>
      </c>
      <c r="W61" s="23" t="n">
        <f aca="false">K60+M61+R61+S60</f>
        <v>2829.6115312</v>
      </c>
      <c r="X61" s="23" t="n">
        <f aca="false">L60+M61+R61+S60</f>
        <v>3352.7715312</v>
      </c>
      <c r="Y61" s="25"/>
    </row>
    <row r="62" customFormat="false" ht="26.25" hidden="false" customHeight="true" outlineLevel="0" collapsed="false">
      <c r="A62" s="21"/>
      <c r="B62" s="21"/>
      <c r="C62" s="22"/>
      <c r="D62" s="22"/>
      <c r="E62" s="22"/>
      <c r="F62" s="22"/>
      <c r="G62" s="21" t="s">
        <v>60</v>
      </c>
      <c r="H62" s="21"/>
      <c r="I62" s="23"/>
      <c r="J62" s="23"/>
      <c r="K62" s="23"/>
      <c r="L62" s="23"/>
      <c r="M62" s="23" t="n">
        <f aca="false">M56</f>
        <v>2900.51</v>
      </c>
      <c r="N62" s="33"/>
      <c r="O62" s="33"/>
      <c r="P62" s="23"/>
      <c r="Q62" s="23"/>
      <c r="R62" s="23" t="n">
        <f aca="false">M62*N60*P60</f>
        <v>570.1242456</v>
      </c>
      <c r="S62" s="23"/>
      <c r="T62" s="23"/>
      <c r="U62" s="23" t="n">
        <f aca="false">I60+M62+R62+S60</f>
        <v>3766.3342456</v>
      </c>
      <c r="V62" s="23" t="n">
        <f aca="false">J60+M62+R62+S60</f>
        <v>4624.0642456</v>
      </c>
      <c r="W62" s="23" t="n">
        <f aca="false">K60+M62+R62+S60</f>
        <v>5151.5242456</v>
      </c>
      <c r="X62" s="23" t="n">
        <f aca="false">L60+M62+R62+S60</f>
        <v>5674.6842456</v>
      </c>
      <c r="Y62" s="25"/>
    </row>
    <row r="63" customFormat="false" ht="26.25" hidden="false" customHeight="true" outlineLevel="0" collapsed="false">
      <c r="A63" s="21" t="s">
        <v>23</v>
      </c>
      <c r="B63" s="21"/>
      <c r="C63" s="22"/>
      <c r="D63" s="22"/>
      <c r="E63" s="22"/>
      <c r="F63" s="22"/>
      <c r="G63" s="21" t="s">
        <v>58</v>
      </c>
      <c r="H63" s="21"/>
      <c r="I63" s="23" t="n">
        <v>292.41</v>
      </c>
      <c r="J63" s="23" t="n">
        <v>1150.14</v>
      </c>
      <c r="K63" s="23" t="n">
        <v>1677.6</v>
      </c>
      <c r="L63" s="23" t="n">
        <v>2200.76</v>
      </c>
      <c r="M63" s="23" t="n">
        <f aca="false">M54</f>
        <v>766.72</v>
      </c>
      <c r="N63" s="33" t="n">
        <v>0.0757</v>
      </c>
      <c r="O63" s="33"/>
      <c r="P63" s="23" t="n">
        <v>1.4</v>
      </c>
      <c r="Q63" s="23"/>
      <c r="R63" s="23" t="n">
        <f aca="false">M63*N63*P63</f>
        <v>81.2569856</v>
      </c>
      <c r="S63" s="23" t="n">
        <v>3.29</v>
      </c>
      <c r="T63" s="23"/>
      <c r="U63" s="23" t="n">
        <f aca="false">I63+M63+R63+S63</f>
        <v>1143.6769856</v>
      </c>
      <c r="V63" s="23" t="n">
        <f aca="false">J63+M63+R63+S63</f>
        <v>2001.4069856</v>
      </c>
      <c r="W63" s="23" t="n">
        <f aca="false">K63+M63+R63+S63</f>
        <v>2528.8669856</v>
      </c>
      <c r="X63" s="23" t="n">
        <f aca="false">L63+M63+R63+S63</f>
        <v>3052.0269856</v>
      </c>
      <c r="Y63" s="25"/>
    </row>
    <row r="64" customFormat="false" ht="26.25" hidden="false" customHeight="true" outlineLevel="0" collapsed="false">
      <c r="A64" s="21"/>
      <c r="B64" s="21"/>
      <c r="C64" s="22"/>
      <c r="D64" s="22"/>
      <c r="E64" s="22"/>
      <c r="F64" s="22"/>
      <c r="G64" s="21" t="s">
        <v>59</v>
      </c>
      <c r="H64" s="21"/>
      <c r="I64" s="23"/>
      <c r="J64" s="23"/>
      <c r="K64" s="23"/>
      <c r="L64" s="23"/>
      <c r="M64" s="23" t="n">
        <f aca="false">M55</f>
        <v>960.02</v>
      </c>
      <c r="N64" s="33"/>
      <c r="O64" s="33"/>
      <c r="P64" s="23"/>
      <c r="Q64" s="23"/>
      <c r="R64" s="23" t="n">
        <f aca="false">M64*N63*P63</f>
        <v>101.7429196</v>
      </c>
      <c r="S64" s="23"/>
      <c r="T64" s="23"/>
      <c r="U64" s="23" t="n">
        <f aca="false">I63+M64+R64+S63</f>
        <v>1357.4629196</v>
      </c>
      <c r="V64" s="23" t="n">
        <f aca="false">J63+M64+R64+S63</f>
        <v>2215.1929196</v>
      </c>
      <c r="W64" s="23" t="n">
        <f aca="false">K63+M64+R64+S63</f>
        <v>2742.6529196</v>
      </c>
      <c r="X64" s="23" t="n">
        <f aca="false">L63+M64+R64+S63</f>
        <v>3265.8129196</v>
      </c>
      <c r="Y64" s="25"/>
    </row>
    <row r="65" customFormat="false" ht="26.25" hidden="false" customHeight="true" outlineLevel="0" collapsed="false">
      <c r="A65" s="21"/>
      <c r="B65" s="21"/>
      <c r="C65" s="22"/>
      <c r="D65" s="22"/>
      <c r="E65" s="22"/>
      <c r="F65" s="22"/>
      <c r="G65" s="21" t="s">
        <v>60</v>
      </c>
      <c r="H65" s="21"/>
      <c r="I65" s="23"/>
      <c r="J65" s="23"/>
      <c r="K65" s="23"/>
      <c r="L65" s="23"/>
      <c r="M65" s="23" t="n">
        <f aca="false">M56</f>
        <v>2900.51</v>
      </c>
      <c r="N65" s="33"/>
      <c r="O65" s="33"/>
      <c r="P65" s="23"/>
      <c r="Q65" s="23"/>
      <c r="R65" s="23" t="n">
        <f aca="false">M65*N63*P63</f>
        <v>307.3960498</v>
      </c>
      <c r="S65" s="23"/>
      <c r="T65" s="23"/>
      <c r="U65" s="23" t="n">
        <f aca="false">I63+M65+R65+S63</f>
        <v>3503.6060498</v>
      </c>
      <c r="V65" s="23" t="n">
        <f aca="false">J63+M65+R65+S63</f>
        <v>4361.3360498</v>
      </c>
      <c r="W65" s="23" t="n">
        <f aca="false">K63+M65+R65+S63</f>
        <v>4888.7960498</v>
      </c>
      <c r="X65" s="23" t="n">
        <f aca="false">L63+M65+R65+S63</f>
        <v>5411.9560498</v>
      </c>
      <c r="Y65" s="25"/>
    </row>
    <row r="66" customFormat="false" ht="36.75" hidden="false" customHeight="true" outlineLevel="0" collapsed="false">
      <c r="A66" s="52" t="s">
        <v>61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3"/>
    </row>
    <row r="67" customFormat="false" ht="45.75" hidden="false" customHeight="true" outlineLevel="0" collapsed="false">
      <c r="A67" s="47" t="s">
        <v>62</v>
      </c>
      <c r="B67" s="47"/>
      <c r="C67" s="7"/>
      <c r="D67" s="7"/>
      <c r="E67" s="7"/>
      <c r="F67" s="7"/>
      <c r="G67" s="12" t="s">
        <v>50</v>
      </c>
      <c r="H67" s="12"/>
      <c r="I67" s="6" t="s">
        <v>42</v>
      </c>
      <c r="J67" s="6"/>
      <c r="K67" s="6"/>
      <c r="L67" s="6"/>
      <c r="M67" s="6" t="s">
        <v>63</v>
      </c>
      <c r="N67" s="11" t="s">
        <v>5</v>
      </c>
      <c r="O67" s="11"/>
      <c r="P67" s="11"/>
      <c r="Q67" s="11"/>
      <c r="R67" s="11"/>
      <c r="S67" s="11" t="s">
        <v>6</v>
      </c>
      <c r="T67" s="11"/>
      <c r="U67" s="6" t="s">
        <v>52</v>
      </c>
      <c r="V67" s="6"/>
      <c r="W67" s="6"/>
      <c r="X67" s="6"/>
      <c r="Y67" s="48"/>
    </row>
    <row r="68" customFormat="false" ht="40.5" hidden="false" customHeight="true" outlineLevel="0" collapsed="false">
      <c r="A68" s="47"/>
      <c r="B68" s="47"/>
      <c r="C68" s="7"/>
      <c r="D68" s="7"/>
      <c r="E68" s="7"/>
      <c r="F68" s="7"/>
      <c r="G68" s="12"/>
      <c r="H68" s="12"/>
      <c r="I68" s="6"/>
      <c r="J68" s="6"/>
      <c r="K68" s="6"/>
      <c r="L68" s="6"/>
      <c r="M68" s="6"/>
      <c r="N68" s="11" t="s">
        <v>8</v>
      </c>
      <c r="O68" s="11"/>
      <c r="P68" s="11" t="s">
        <v>9</v>
      </c>
      <c r="Q68" s="11"/>
      <c r="R68" s="6" t="s">
        <v>10</v>
      </c>
      <c r="S68" s="11"/>
      <c r="T68" s="11"/>
      <c r="U68" s="6"/>
      <c r="V68" s="6"/>
      <c r="W68" s="6"/>
      <c r="X68" s="6"/>
      <c r="Y68" s="48"/>
    </row>
    <row r="69" customFormat="false" ht="26.25" hidden="false" customHeight="true" outlineLevel="0" collapsed="false">
      <c r="A69" s="47"/>
      <c r="B69" s="47"/>
      <c r="C69" s="7"/>
      <c r="D69" s="7"/>
      <c r="E69" s="7"/>
      <c r="F69" s="7"/>
      <c r="G69" s="12"/>
      <c r="H69" s="12"/>
      <c r="I69" s="6"/>
      <c r="J69" s="6"/>
      <c r="K69" s="6"/>
      <c r="L69" s="6"/>
      <c r="M69" s="6"/>
      <c r="N69" s="11"/>
      <c r="O69" s="11"/>
      <c r="P69" s="11"/>
      <c r="Q69" s="11"/>
      <c r="R69" s="6"/>
      <c r="S69" s="11"/>
      <c r="T69" s="11"/>
      <c r="U69" s="6"/>
      <c r="V69" s="6"/>
      <c r="W69" s="6"/>
      <c r="X69" s="6"/>
      <c r="Y69" s="48"/>
    </row>
    <row r="70" customFormat="false" ht="63" hidden="false" customHeight="true" outlineLevel="0" collapsed="false">
      <c r="A70" s="47"/>
      <c r="B70" s="47"/>
      <c r="C70" s="7"/>
      <c r="D70" s="7"/>
      <c r="E70" s="7"/>
      <c r="F70" s="7"/>
      <c r="G70" s="12"/>
      <c r="H70" s="12"/>
      <c r="I70" s="13" t="s">
        <v>11</v>
      </c>
      <c r="J70" s="13" t="s">
        <v>12</v>
      </c>
      <c r="K70" s="13" t="s">
        <v>13</v>
      </c>
      <c r="L70" s="13" t="s">
        <v>14</v>
      </c>
      <c r="M70" s="6"/>
      <c r="N70" s="11"/>
      <c r="O70" s="11"/>
      <c r="P70" s="11"/>
      <c r="Q70" s="11"/>
      <c r="R70" s="6"/>
      <c r="S70" s="11"/>
      <c r="T70" s="11"/>
      <c r="U70" s="13" t="s">
        <v>11</v>
      </c>
      <c r="V70" s="13" t="s">
        <v>12</v>
      </c>
      <c r="W70" s="13" t="s">
        <v>13</v>
      </c>
      <c r="X70" s="13" t="s">
        <v>14</v>
      </c>
      <c r="Y70" s="10"/>
    </row>
    <row r="71" s="51" customFormat="true" ht="32.25" hidden="false" customHeight="true" outlineLevel="0" collapsed="false">
      <c r="A71" s="16" t="n">
        <v>1</v>
      </c>
      <c r="B71" s="16"/>
      <c r="C71" s="16"/>
      <c r="D71" s="16"/>
      <c r="E71" s="16"/>
      <c r="F71" s="16"/>
      <c r="G71" s="49" t="n">
        <v>2</v>
      </c>
      <c r="H71" s="49"/>
      <c r="I71" s="17" t="n">
        <v>3</v>
      </c>
      <c r="J71" s="17" t="n">
        <v>4</v>
      </c>
      <c r="K71" s="17" t="n">
        <v>5</v>
      </c>
      <c r="L71" s="17" t="n">
        <v>6</v>
      </c>
      <c r="M71" s="17" t="n">
        <v>7</v>
      </c>
      <c r="N71" s="17" t="n">
        <v>8</v>
      </c>
      <c r="O71" s="17"/>
      <c r="P71" s="17" t="n">
        <v>9</v>
      </c>
      <c r="Q71" s="17"/>
      <c r="R71" s="17" t="s">
        <v>64</v>
      </c>
      <c r="S71" s="17" t="n">
        <v>11</v>
      </c>
      <c r="T71" s="17"/>
      <c r="U71" s="18" t="s">
        <v>54</v>
      </c>
      <c r="V71" s="18" t="s">
        <v>55</v>
      </c>
      <c r="W71" s="18" t="s">
        <v>56</v>
      </c>
      <c r="X71" s="18" t="s">
        <v>57</v>
      </c>
      <c r="Y71" s="19"/>
    </row>
    <row r="72" customFormat="false" ht="28.5" hidden="false" customHeight="true" outlineLevel="0" collapsed="false">
      <c r="A72" s="21" t="s">
        <v>20</v>
      </c>
      <c r="B72" s="21"/>
      <c r="C72" s="21"/>
      <c r="D72" s="21"/>
      <c r="E72" s="21"/>
      <c r="F72" s="21"/>
      <c r="G72" s="21" t="s">
        <v>58</v>
      </c>
      <c r="H72" s="21"/>
      <c r="I72" s="23" t="n">
        <v>292.41</v>
      </c>
      <c r="J72" s="23" t="n">
        <v>1150.14</v>
      </c>
      <c r="K72" s="23" t="n">
        <v>1677.6</v>
      </c>
      <c r="L72" s="23" t="n">
        <v>2200.76</v>
      </c>
      <c r="M72" s="23" t="n">
        <v>766.72</v>
      </c>
      <c r="N72" s="54" t="n">
        <v>0.235</v>
      </c>
      <c r="O72" s="54"/>
      <c r="P72" s="11" t="n">
        <v>1.4</v>
      </c>
      <c r="Q72" s="11"/>
      <c r="R72" s="31" t="n">
        <f aca="false">M72*N72*P72</f>
        <v>252.25088</v>
      </c>
      <c r="S72" s="11" t="n">
        <v>3.29</v>
      </c>
      <c r="T72" s="11"/>
      <c r="U72" s="31" t="n">
        <f aca="false">I72+M72+R72+S72</f>
        <v>1314.67088</v>
      </c>
      <c r="V72" s="23" t="n">
        <f aca="false">J72+M72+R72+S72</f>
        <v>2172.40088</v>
      </c>
      <c r="W72" s="23" t="n">
        <f aca="false">K72+M72+R72+S72</f>
        <v>2699.86088</v>
      </c>
      <c r="X72" s="23" t="n">
        <f aca="false">L72+M72+R72+S72</f>
        <v>3223.02088</v>
      </c>
      <c r="Y72" s="25"/>
    </row>
    <row r="73" customFormat="false" ht="28.5" hidden="false" customHeight="true" outlineLevel="0" collapsed="false">
      <c r="A73" s="21"/>
      <c r="B73" s="21"/>
      <c r="C73" s="21"/>
      <c r="D73" s="21"/>
      <c r="E73" s="21"/>
      <c r="F73" s="21"/>
      <c r="G73" s="21" t="s">
        <v>65</v>
      </c>
      <c r="H73" s="21"/>
      <c r="I73" s="23"/>
      <c r="J73" s="23"/>
      <c r="K73" s="23"/>
      <c r="L73" s="23"/>
      <c r="M73" s="23" t="n">
        <v>1475.88</v>
      </c>
      <c r="N73" s="54"/>
      <c r="O73" s="54"/>
      <c r="P73" s="11"/>
      <c r="Q73" s="11"/>
      <c r="R73" s="31" t="n">
        <f aca="false">M73*N72*P72</f>
        <v>485.56452</v>
      </c>
      <c r="S73" s="11"/>
      <c r="T73" s="11"/>
      <c r="U73" s="31" t="n">
        <f aca="false">I72+M73+R73+S72</f>
        <v>2257.14452</v>
      </c>
      <c r="V73" s="23" t="n">
        <f aca="false">J72+M73+R73+S72</f>
        <v>3114.87452</v>
      </c>
      <c r="W73" s="23" t="n">
        <f aca="false">K72+M73+R73+S72</f>
        <v>3642.33452</v>
      </c>
      <c r="X73" s="23" t="n">
        <f aca="false">L72+M73+R73+S72</f>
        <v>4165.49452</v>
      </c>
      <c r="Y73" s="25"/>
    </row>
    <row r="74" customFormat="false" ht="28.5" hidden="false" customHeight="true" outlineLevel="0" collapsed="false">
      <c r="A74" s="21" t="s">
        <v>21</v>
      </c>
      <c r="B74" s="21"/>
      <c r="C74" s="21"/>
      <c r="D74" s="21"/>
      <c r="E74" s="21"/>
      <c r="F74" s="21"/>
      <c r="G74" s="21" t="s">
        <v>58</v>
      </c>
      <c r="H74" s="21"/>
      <c r="I74" s="23" t="n">
        <v>292.41</v>
      </c>
      <c r="J74" s="23" t="n">
        <v>1150.14</v>
      </c>
      <c r="K74" s="23" t="n">
        <v>1677.6</v>
      </c>
      <c r="L74" s="23" t="n">
        <v>2200.76</v>
      </c>
      <c r="M74" s="23" t="n">
        <f aca="false">M72</f>
        <v>766.72</v>
      </c>
      <c r="N74" s="54" t="n">
        <v>0.2213</v>
      </c>
      <c r="O74" s="54"/>
      <c r="P74" s="11" t="n">
        <v>1.4</v>
      </c>
      <c r="Q74" s="11"/>
      <c r="R74" s="31" t="n">
        <f aca="false">M74*N74*P74</f>
        <v>237.5451904</v>
      </c>
      <c r="S74" s="11" t="n">
        <v>3.29</v>
      </c>
      <c r="T74" s="11"/>
      <c r="U74" s="31" t="n">
        <f aca="false">I74+M74+R74+S74</f>
        <v>1299.9651904</v>
      </c>
      <c r="V74" s="23" t="n">
        <f aca="false">J74+M74+R74+S74</f>
        <v>2157.6951904</v>
      </c>
      <c r="W74" s="23" t="n">
        <f aca="false">K74+M74+R74+S74</f>
        <v>2685.1551904</v>
      </c>
      <c r="X74" s="23" t="n">
        <f aca="false">L74+M74+R74+S74</f>
        <v>3208.3151904</v>
      </c>
      <c r="Y74" s="25"/>
    </row>
    <row r="75" customFormat="false" ht="28.5" hidden="false" customHeight="true" outlineLevel="0" collapsed="false">
      <c r="A75" s="21"/>
      <c r="B75" s="21"/>
      <c r="C75" s="21"/>
      <c r="D75" s="21"/>
      <c r="E75" s="21"/>
      <c r="F75" s="21"/>
      <c r="G75" s="21" t="s">
        <v>65</v>
      </c>
      <c r="H75" s="21"/>
      <c r="I75" s="23"/>
      <c r="J75" s="23"/>
      <c r="K75" s="23"/>
      <c r="L75" s="23"/>
      <c r="M75" s="23" t="n">
        <f aca="false">M73</f>
        <v>1475.88</v>
      </c>
      <c r="N75" s="54"/>
      <c r="O75" s="54"/>
      <c r="P75" s="11"/>
      <c r="Q75" s="11"/>
      <c r="R75" s="31" t="n">
        <f aca="false">M75*N74*P74</f>
        <v>457.2571416</v>
      </c>
      <c r="S75" s="11"/>
      <c r="T75" s="11"/>
      <c r="U75" s="31" t="n">
        <f aca="false">I74+M75+R75+S74</f>
        <v>2228.8371416</v>
      </c>
      <c r="V75" s="23" t="n">
        <f aca="false">J74+M75+R75+S74</f>
        <v>3086.5671416</v>
      </c>
      <c r="W75" s="23" t="n">
        <f aca="false">K74+M75+R75+S74</f>
        <v>3614.0271416</v>
      </c>
      <c r="X75" s="23" t="n">
        <f aca="false">L74+M75+R75+S74</f>
        <v>4137.1871416</v>
      </c>
      <c r="Y75" s="25"/>
    </row>
    <row r="76" customFormat="false" ht="28.5" hidden="false" customHeight="true" outlineLevel="0" collapsed="false">
      <c r="A76" s="21" t="s">
        <v>22</v>
      </c>
      <c r="B76" s="21"/>
      <c r="C76" s="21"/>
      <c r="D76" s="21"/>
      <c r="E76" s="21"/>
      <c r="F76" s="21"/>
      <c r="G76" s="21" t="s">
        <v>58</v>
      </c>
      <c r="H76" s="21"/>
      <c r="I76" s="23" t="n">
        <v>292.41</v>
      </c>
      <c r="J76" s="23" t="n">
        <v>1150.14</v>
      </c>
      <c r="K76" s="23" t="n">
        <v>1677.6</v>
      </c>
      <c r="L76" s="23" t="n">
        <v>2200.76</v>
      </c>
      <c r="M76" s="23" t="n">
        <f aca="false">M72</f>
        <v>766.72</v>
      </c>
      <c r="N76" s="54" t="n">
        <v>0.1404</v>
      </c>
      <c r="O76" s="54"/>
      <c r="P76" s="11" t="n">
        <v>1.4</v>
      </c>
      <c r="Q76" s="11"/>
      <c r="R76" s="31" t="n">
        <f aca="false">M76*N76*P76</f>
        <v>150.7064832</v>
      </c>
      <c r="S76" s="11" t="n">
        <v>3.29</v>
      </c>
      <c r="T76" s="11"/>
      <c r="U76" s="31" t="n">
        <f aca="false">I76+M76+R76+S76</f>
        <v>1213.1264832</v>
      </c>
      <c r="V76" s="23" t="n">
        <f aca="false">J76+M76+R76+S76</f>
        <v>2070.8564832</v>
      </c>
      <c r="W76" s="23" t="n">
        <f aca="false">K76+M76+R76+S76</f>
        <v>2598.3164832</v>
      </c>
      <c r="X76" s="23" t="n">
        <f aca="false">L76+M76+R76+S76</f>
        <v>3121.4764832</v>
      </c>
      <c r="Y76" s="25"/>
    </row>
    <row r="77" customFormat="false" ht="28.5" hidden="false" customHeight="true" outlineLevel="0" collapsed="false">
      <c r="A77" s="21"/>
      <c r="B77" s="21"/>
      <c r="C77" s="21"/>
      <c r="D77" s="21"/>
      <c r="E77" s="21"/>
      <c r="F77" s="21"/>
      <c r="G77" s="21" t="s">
        <v>65</v>
      </c>
      <c r="H77" s="21"/>
      <c r="I77" s="23"/>
      <c r="J77" s="23"/>
      <c r="K77" s="23"/>
      <c r="L77" s="23"/>
      <c r="M77" s="23" t="n">
        <f aca="false">M73</f>
        <v>1475.88</v>
      </c>
      <c r="N77" s="54"/>
      <c r="O77" s="54"/>
      <c r="P77" s="11"/>
      <c r="Q77" s="11"/>
      <c r="R77" s="31" t="n">
        <f aca="false">M77*N76*P76</f>
        <v>290.0989728</v>
      </c>
      <c r="S77" s="11"/>
      <c r="T77" s="11"/>
      <c r="U77" s="31" t="n">
        <f aca="false">I76+M77+R77+S76</f>
        <v>2061.6789728</v>
      </c>
      <c r="V77" s="23" t="n">
        <f aca="false">J76+M77+R77+S76</f>
        <v>2919.4089728</v>
      </c>
      <c r="W77" s="23" t="n">
        <f aca="false">K76+M77+R77+S76</f>
        <v>3446.8689728</v>
      </c>
      <c r="X77" s="23" t="n">
        <f aca="false">L76+M77+R77+S76</f>
        <v>3970.0289728</v>
      </c>
      <c r="Y77" s="25"/>
    </row>
    <row r="78" customFormat="false" ht="28.5" hidden="false" customHeight="true" outlineLevel="0" collapsed="false">
      <c r="A78" s="21" t="s">
        <v>23</v>
      </c>
      <c r="B78" s="21"/>
      <c r="C78" s="21"/>
      <c r="D78" s="21"/>
      <c r="E78" s="21"/>
      <c r="F78" s="21"/>
      <c r="G78" s="21" t="s">
        <v>58</v>
      </c>
      <c r="H78" s="21"/>
      <c r="I78" s="23" t="n">
        <v>292.41</v>
      </c>
      <c r="J78" s="23" t="n">
        <v>1150.14</v>
      </c>
      <c r="K78" s="23" t="n">
        <v>1677.6</v>
      </c>
      <c r="L78" s="23" t="n">
        <v>2200.76</v>
      </c>
      <c r="M78" s="23" t="n">
        <f aca="false">M72</f>
        <v>766.72</v>
      </c>
      <c r="N78" s="54" t="n">
        <v>0.0757</v>
      </c>
      <c r="O78" s="54"/>
      <c r="P78" s="11" t="n">
        <v>1.4</v>
      </c>
      <c r="Q78" s="11"/>
      <c r="R78" s="31" t="n">
        <f aca="false">M78*N78*P78</f>
        <v>81.2569856</v>
      </c>
      <c r="S78" s="11" t="n">
        <v>3.29</v>
      </c>
      <c r="T78" s="11"/>
      <c r="U78" s="31" t="n">
        <f aca="false">I78+M78+R78+S78</f>
        <v>1143.6769856</v>
      </c>
      <c r="V78" s="23" t="n">
        <f aca="false">J78+M78+R78+S78</f>
        <v>2001.4069856</v>
      </c>
      <c r="W78" s="23" t="n">
        <f aca="false">K78+M78+R78+S78</f>
        <v>2528.8669856</v>
      </c>
      <c r="X78" s="23" t="n">
        <f aca="false">L78+M78+R78+S78</f>
        <v>3052.0269856</v>
      </c>
      <c r="Y78" s="25"/>
    </row>
    <row r="79" customFormat="false" ht="27.75" hidden="false" customHeight="true" outlineLevel="0" collapsed="false">
      <c r="A79" s="21"/>
      <c r="B79" s="21"/>
      <c r="C79" s="21"/>
      <c r="D79" s="21"/>
      <c r="E79" s="21"/>
      <c r="F79" s="21"/>
      <c r="G79" s="21" t="s">
        <v>65</v>
      </c>
      <c r="H79" s="21"/>
      <c r="I79" s="23"/>
      <c r="J79" s="23"/>
      <c r="K79" s="23"/>
      <c r="L79" s="23"/>
      <c r="M79" s="23" t="n">
        <f aca="false">M73</f>
        <v>1475.88</v>
      </c>
      <c r="N79" s="54"/>
      <c r="O79" s="54"/>
      <c r="P79" s="11"/>
      <c r="Q79" s="11"/>
      <c r="R79" s="31" t="n">
        <f aca="false">M79*N78*P78</f>
        <v>156.4137624</v>
      </c>
      <c r="S79" s="11"/>
      <c r="T79" s="11"/>
      <c r="U79" s="31" t="n">
        <f aca="false">I78+M79+R79+S78</f>
        <v>1927.9937624</v>
      </c>
      <c r="V79" s="23" t="n">
        <f aca="false">J78+M79+R79+S78</f>
        <v>2785.7237624</v>
      </c>
      <c r="W79" s="23" t="n">
        <f aca="false">K78+M79+R79+S78</f>
        <v>3313.1837624</v>
      </c>
      <c r="X79" s="23" t="n">
        <f aca="false">L78+M79+R79+S78</f>
        <v>3836.3437624</v>
      </c>
      <c r="Y79" s="25"/>
    </row>
    <row r="80" customFormat="false" ht="18" hidden="false" customHeight="false" outlineLevel="0" collapsed="false">
      <c r="G80" s="55"/>
      <c r="H80" s="56"/>
      <c r="I80" s="56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7"/>
    </row>
  </sheetData>
  <mergeCells count="225">
    <mergeCell ref="A1:X1"/>
    <mergeCell ref="A3:X3"/>
    <mergeCell ref="A4:B7"/>
    <mergeCell ref="G4:L6"/>
    <mergeCell ref="M4:M7"/>
    <mergeCell ref="N4:R4"/>
    <mergeCell ref="S4:T7"/>
    <mergeCell ref="U4:X6"/>
    <mergeCell ref="N5:O7"/>
    <mergeCell ref="P5:Q7"/>
    <mergeCell ref="R5:R7"/>
    <mergeCell ref="G7:H7"/>
    <mergeCell ref="K7:L7"/>
    <mergeCell ref="A8:B8"/>
    <mergeCell ref="G8:H8"/>
    <mergeCell ref="K8:L8"/>
    <mergeCell ref="N8:O8"/>
    <mergeCell ref="P8:Q8"/>
    <mergeCell ref="S8:T8"/>
    <mergeCell ref="A9:B9"/>
    <mergeCell ref="G9:H12"/>
    <mergeCell ref="I9:I12"/>
    <mergeCell ref="J9:J12"/>
    <mergeCell ref="K9:L12"/>
    <mergeCell ref="M9:M12"/>
    <mergeCell ref="N9:O9"/>
    <mergeCell ref="P9:Q12"/>
    <mergeCell ref="S9:T12"/>
    <mergeCell ref="Y9:Y12"/>
    <mergeCell ref="A10:B10"/>
    <mergeCell ref="N10:O10"/>
    <mergeCell ref="A11:B11"/>
    <mergeCell ref="N11:O11"/>
    <mergeCell ref="A12:B12"/>
    <mergeCell ref="N12:O12"/>
    <mergeCell ref="A13:X13"/>
    <mergeCell ref="A14:I17"/>
    <mergeCell ref="J14:M16"/>
    <mergeCell ref="N14:R16"/>
    <mergeCell ref="S14:T16"/>
    <mergeCell ref="U14:X16"/>
    <mergeCell ref="J17:M17"/>
    <mergeCell ref="N17:R17"/>
    <mergeCell ref="S17:T17"/>
    <mergeCell ref="U17:X17"/>
    <mergeCell ref="A18:I18"/>
    <mergeCell ref="J18:M18"/>
    <mergeCell ref="N18:R18"/>
    <mergeCell ref="S18:T18"/>
    <mergeCell ref="U18:X18"/>
    <mergeCell ref="A19:I20"/>
    <mergeCell ref="J19:M20"/>
    <mergeCell ref="N19:O19"/>
    <mergeCell ref="P19:Q19"/>
    <mergeCell ref="S19:T20"/>
    <mergeCell ref="U19:X20"/>
    <mergeCell ref="N20:O20"/>
    <mergeCell ref="P20:Q20"/>
    <mergeCell ref="A21:X21"/>
    <mergeCell ref="A22:B23"/>
    <mergeCell ref="G22:M23"/>
    <mergeCell ref="N22:R22"/>
    <mergeCell ref="S22:T23"/>
    <mergeCell ref="U22:X23"/>
    <mergeCell ref="N23:O23"/>
    <mergeCell ref="P23:Q23"/>
    <mergeCell ref="A24:B24"/>
    <mergeCell ref="G24:M24"/>
    <mergeCell ref="N24:O24"/>
    <mergeCell ref="P24:Q24"/>
    <mergeCell ref="S24:T24"/>
    <mergeCell ref="U24:X24"/>
    <mergeCell ref="A25:B25"/>
    <mergeCell ref="G25:M28"/>
    <mergeCell ref="N25:O25"/>
    <mergeCell ref="P25:Q28"/>
    <mergeCell ref="S25:T28"/>
    <mergeCell ref="U25:X25"/>
    <mergeCell ref="A26:B26"/>
    <mergeCell ref="N26:O26"/>
    <mergeCell ref="U26:X26"/>
    <mergeCell ref="A27:B27"/>
    <mergeCell ref="N27:O27"/>
    <mergeCell ref="U27:X27"/>
    <mergeCell ref="A28:B28"/>
    <mergeCell ref="N28:O28"/>
    <mergeCell ref="U28:X28"/>
    <mergeCell ref="A29:X39"/>
    <mergeCell ref="A41:L43"/>
    <mergeCell ref="M41:R44"/>
    <mergeCell ref="S41:T44"/>
    <mergeCell ref="U41:X43"/>
    <mergeCell ref="A44:B44"/>
    <mergeCell ref="G44:H44"/>
    <mergeCell ref="I44:J44"/>
    <mergeCell ref="K44:L44"/>
    <mergeCell ref="A45:B45"/>
    <mergeCell ref="G45:H45"/>
    <mergeCell ref="I45:J45"/>
    <mergeCell ref="K45:L45"/>
    <mergeCell ref="M45:R45"/>
    <mergeCell ref="S45:T45"/>
    <mergeCell ref="A46:B46"/>
    <mergeCell ref="G46:H46"/>
    <mergeCell ref="I46:J46"/>
    <mergeCell ref="K46:L46"/>
    <mergeCell ref="M46:R46"/>
    <mergeCell ref="S46:T46"/>
    <mergeCell ref="A47:X47"/>
    <mergeCell ref="A48:X48"/>
    <mergeCell ref="A49:B52"/>
    <mergeCell ref="G49:H52"/>
    <mergeCell ref="I49:L51"/>
    <mergeCell ref="M49:M52"/>
    <mergeCell ref="N49:R49"/>
    <mergeCell ref="S49:T52"/>
    <mergeCell ref="U49:X51"/>
    <mergeCell ref="N50:O52"/>
    <mergeCell ref="P50:Q52"/>
    <mergeCell ref="R50:R52"/>
    <mergeCell ref="A53:B53"/>
    <mergeCell ref="G53:H53"/>
    <mergeCell ref="N53:O53"/>
    <mergeCell ref="P53:Q53"/>
    <mergeCell ref="S53:T53"/>
    <mergeCell ref="A54:B56"/>
    <mergeCell ref="G54:H54"/>
    <mergeCell ref="I54:I56"/>
    <mergeCell ref="J54:J56"/>
    <mergeCell ref="K54:K56"/>
    <mergeCell ref="L54:L56"/>
    <mergeCell ref="N54:O56"/>
    <mergeCell ref="P54:Q56"/>
    <mergeCell ref="S54:T56"/>
    <mergeCell ref="G55:H55"/>
    <mergeCell ref="G56:H56"/>
    <mergeCell ref="A57:B59"/>
    <mergeCell ref="G57:H57"/>
    <mergeCell ref="I57:I59"/>
    <mergeCell ref="J57:J59"/>
    <mergeCell ref="K57:K59"/>
    <mergeCell ref="L57:L59"/>
    <mergeCell ref="N57:O59"/>
    <mergeCell ref="P57:Q59"/>
    <mergeCell ref="S57:T59"/>
    <mergeCell ref="G58:H58"/>
    <mergeCell ref="G59:H59"/>
    <mergeCell ref="A60:B62"/>
    <mergeCell ref="G60:H60"/>
    <mergeCell ref="I60:I62"/>
    <mergeCell ref="J60:J62"/>
    <mergeCell ref="K60:K62"/>
    <mergeCell ref="L60:L62"/>
    <mergeCell ref="N60:O62"/>
    <mergeCell ref="P60:Q62"/>
    <mergeCell ref="S60:T62"/>
    <mergeCell ref="G61:H61"/>
    <mergeCell ref="G62:H62"/>
    <mergeCell ref="A63:B65"/>
    <mergeCell ref="G63:H63"/>
    <mergeCell ref="I63:I65"/>
    <mergeCell ref="J63:J65"/>
    <mergeCell ref="K63:K65"/>
    <mergeCell ref="L63:L65"/>
    <mergeCell ref="N63:O65"/>
    <mergeCell ref="P63:Q65"/>
    <mergeCell ref="S63:T65"/>
    <mergeCell ref="G64:H64"/>
    <mergeCell ref="G65:H65"/>
    <mergeCell ref="A66:X66"/>
    <mergeCell ref="A67:B70"/>
    <mergeCell ref="G67:H70"/>
    <mergeCell ref="I67:L69"/>
    <mergeCell ref="M67:M70"/>
    <mergeCell ref="N67:R67"/>
    <mergeCell ref="S67:T70"/>
    <mergeCell ref="U67:X69"/>
    <mergeCell ref="N68:O70"/>
    <mergeCell ref="P68:Q70"/>
    <mergeCell ref="R68:R70"/>
    <mergeCell ref="A71:B71"/>
    <mergeCell ref="G71:H71"/>
    <mergeCell ref="N71:O71"/>
    <mergeCell ref="P71:Q71"/>
    <mergeCell ref="S71:T71"/>
    <mergeCell ref="A72:B73"/>
    <mergeCell ref="G72:H72"/>
    <mergeCell ref="I72:I73"/>
    <mergeCell ref="J72:J73"/>
    <mergeCell ref="K72:K73"/>
    <mergeCell ref="L72:L73"/>
    <mergeCell ref="N72:O73"/>
    <mergeCell ref="P72:Q73"/>
    <mergeCell ref="S72:T73"/>
    <mergeCell ref="G73:H73"/>
    <mergeCell ref="A74:B75"/>
    <mergeCell ref="G74:H74"/>
    <mergeCell ref="I74:I75"/>
    <mergeCell ref="J74:J75"/>
    <mergeCell ref="K74:K75"/>
    <mergeCell ref="L74:L75"/>
    <mergeCell ref="N74:O75"/>
    <mergeCell ref="P74:Q75"/>
    <mergeCell ref="S74:T75"/>
    <mergeCell ref="G75:H75"/>
    <mergeCell ref="A76:B77"/>
    <mergeCell ref="G76:H76"/>
    <mergeCell ref="I76:I77"/>
    <mergeCell ref="J76:J77"/>
    <mergeCell ref="K76:K77"/>
    <mergeCell ref="L76:L77"/>
    <mergeCell ref="N76:O77"/>
    <mergeCell ref="P76:Q77"/>
    <mergeCell ref="S76:T77"/>
    <mergeCell ref="G77:H77"/>
    <mergeCell ref="A78:B79"/>
    <mergeCell ref="G78:H78"/>
    <mergeCell ref="I78:I79"/>
    <mergeCell ref="J78:J79"/>
    <mergeCell ref="K78:K79"/>
    <mergeCell ref="L78:L79"/>
    <mergeCell ref="N78:O79"/>
    <mergeCell ref="P78:Q79"/>
    <mergeCell ref="S78:T79"/>
    <mergeCell ref="G79:H79"/>
  </mergeCells>
  <printOptions headings="false" gridLines="false" gridLinesSet="true" horizontalCentered="false" verticalCentered="false"/>
  <pageMargins left="1.10208333333333" right="0" top="0.315277777777778" bottom="0.0784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Горохова Светлана Владимировна</cp:lastModifiedBy>
  <cp:lastPrinted>2013-06-11T04:14:06Z</cp:lastPrinted>
  <dcterms:modified xsi:type="dcterms:W3CDTF">2013-06-11T04:40:43Z</dcterms:modified>
  <cp:revision>0</cp:revision>
  <dc:subject/>
  <dc:title/>
</cp:coreProperties>
</file>