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март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(на период с 01.01.2013 по 30.06.2013 г.)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рт 2013 г.</t>
  </si>
  <si>
    <t xml:space="preserve">Сбытовая надбавка гарантирующего поставщика для подгруппы группы "прочие потребители" за март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март 
2013 г.</t>
  </si>
  <si>
    <t xml:space="preserve">Предельные уровни нерегулируемых цен за март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март 2013 г.                                                                                       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март
 2013 г.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март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март 2013 г.</t>
  </si>
  <si>
    <t xml:space="preserve">Предельные уровни нерегулируемых цен за март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март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47" colorId="64" zoomScale="75" zoomScaleNormal="100" zoomScalePageLayoutView="75" workbookViewId="0">
      <selection pane="topLeft" activeCell="I91" activeCellId="0" sqref="I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1" t="n">
        <v>292.41</v>
      </c>
      <c r="H9" s="21"/>
      <c r="I9" s="21" t="n">
        <v>1150.14</v>
      </c>
      <c r="J9" s="23" t="n">
        <v>1677.6</v>
      </c>
      <c r="K9" s="23" t="n">
        <v>2200.76</v>
      </c>
      <c r="L9" s="23"/>
      <c r="M9" s="23" t="n">
        <v>1005.74</v>
      </c>
      <c r="N9" s="24" t="n">
        <v>0.235</v>
      </c>
      <c r="O9" s="24"/>
      <c r="P9" s="23" t="n">
        <v>1.4</v>
      </c>
      <c r="Q9" s="23"/>
      <c r="R9" s="23" t="n">
        <f aca="false">M9*N9*P9</f>
        <v>330.88846</v>
      </c>
      <c r="S9" s="23" t="n">
        <v>2.85</v>
      </c>
      <c r="T9" s="23"/>
      <c r="U9" s="23" t="n">
        <f aca="false">G9+M9+R9+S9</f>
        <v>1631.88846</v>
      </c>
      <c r="V9" s="23" t="n">
        <f aca="false">I9+M9+R9+S9</f>
        <v>2489.61846</v>
      </c>
      <c r="W9" s="23" t="n">
        <f aca="false">J9+M9+R9+S9</f>
        <v>3017.07846</v>
      </c>
      <c r="X9" s="23" t="n">
        <f aca="false">K9+M9+R9+S9</f>
        <v>3540.23846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1"/>
      <c r="H10" s="21"/>
      <c r="I10" s="21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311.5983668</v>
      </c>
      <c r="S10" s="23"/>
      <c r="T10" s="23"/>
      <c r="U10" s="23" t="n">
        <f aca="false">G9+M9+R10+S9</f>
        <v>1612.5983668</v>
      </c>
      <c r="V10" s="23" t="n">
        <f aca="false">I9+M9+R10+S9</f>
        <v>2470.3283668</v>
      </c>
      <c r="W10" s="23" t="n">
        <f aca="false">J9+M9+R10+S9</f>
        <v>2997.7883668</v>
      </c>
      <c r="X10" s="23" t="n">
        <f aca="false">K9+M9+R10+S9</f>
        <v>3520.9483668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1"/>
      <c r="H11" s="21"/>
      <c r="I11" s="21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97.6882544</v>
      </c>
      <c r="S11" s="23"/>
      <c r="T11" s="23"/>
      <c r="U11" s="23" t="n">
        <f aca="false">G9+M9+R11+S9</f>
        <v>1498.6882544</v>
      </c>
      <c r="V11" s="23" t="n">
        <f aca="false">I9+M9+R11+S9</f>
        <v>2356.4182544</v>
      </c>
      <c r="W11" s="23" t="n">
        <f aca="false">J9+M9+R11+S9</f>
        <v>2883.8782544</v>
      </c>
      <c r="X11" s="23" t="n">
        <f aca="false">K9+M9+R11+S9</f>
        <v>3407.0382544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1"/>
      <c r="H12" s="21"/>
      <c r="I12" s="21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106.5883252</v>
      </c>
      <c r="S12" s="23"/>
      <c r="T12" s="23"/>
      <c r="U12" s="23" t="n">
        <f aca="false">G9+M9+R12+S9</f>
        <v>1407.5883252</v>
      </c>
      <c r="V12" s="23" t="n">
        <f aca="false">I9+M9+R12+S9</f>
        <v>2265.3183252</v>
      </c>
      <c r="W12" s="23" t="n">
        <f aca="false">J9+M9+R12+S9</f>
        <v>2792.7783252</v>
      </c>
      <c r="X12" s="23" t="n">
        <f aca="false">K9+M9+R12+S9</f>
        <v>3315.9383252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4</v>
      </c>
      <c r="K14" s="11"/>
      <c r="L14" s="11"/>
      <c r="M14" s="11"/>
      <c r="N14" s="11" t="s">
        <v>25</v>
      </c>
      <c r="O14" s="11"/>
      <c r="P14" s="11"/>
      <c r="Q14" s="11"/>
      <c r="R14" s="11"/>
      <c r="S14" s="6" t="s">
        <v>26</v>
      </c>
      <c r="T14" s="6"/>
      <c r="U14" s="6" t="s">
        <v>7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7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1005.74</v>
      </c>
      <c r="K18" s="23"/>
      <c r="L18" s="23"/>
      <c r="M18" s="23"/>
      <c r="N18" s="11" t="n">
        <v>198.73</v>
      </c>
      <c r="O18" s="11"/>
      <c r="P18" s="11"/>
      <c r="Q18" s="11"/>
      <c r="R18" s="11"/>
      <c r="S18" s="11" t="n">
        <v>2.85</v>
      </c>
      <c r="T18" s="11"/>
      <c r="U18" s="31" t="n">
        <f aca="false">J18+N18+S18</f>
        <v>1207.32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1005.74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v>2.85</v>
      </c>
      <c r="T19" s="23"/>
      <c r="U19" s="31" t="n">
        <f aca="false">J19+R20+S19</f>
        <v>1206.2782544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4</v>
      </c>
      <c r="Q20" s="23"/>
      <c r="R20" s="23" t="n">
        <f aca="false">J19*N20*P20</f>
        <v>197.6882544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4</v>
      </c>
      <c r="H22" s="31"/>
      <c r="I22" s="31"/>
      <c r="J22" s="31"/>
      <c r="K22" s="31"/>
      <c r="L22" s="31"/>
      <c r="M22" s="31"/>
      <c r="N22" s="31" t="s">
        <v>31</v>
      </c>
      <c r="O22" s="31"/>
      <c r="P22" s="31"/>
      <c r="Q22" s="31"/>
      <c r="R22" s="31"/>
      <c r="S22" s="31" t="s">
        <v>26</v>
      </c>
      <c r="T22" s="31"/>
      <c r="U22" s="31" t="s">
        <v>7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 t="s">
        <v>33</v>
      </c>
      <c r="H24" s="37"/>
      <c r="I24" s="37"/>
      <c r="J24" s="37"/>
      <c r="K24" s="37"/>
      <c r="L24" s="37"/>
      <c r="M24" s="37"/>
      <c r="N24" s="38" t="s">
        <v>34</v>
      </c>
      <c r="O24" s="38"/>
      <c r="P24" s="38" t="s">
        <v>35</v>
      </c>
      <c r="Q24" s="38"/>
      <c r="R24" s="38" t="s">
        <v>36</v>
      </c>
      <c r="S24" s="37" t="s">
        <v>37</v>
      </c>
      <c r="T24" s="37"/>
      <c r="U24" s="38" t="s">
        <v>38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1005.74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4</v>
      </c>
      <c r="Q25" s="11"/>
      <c r="R25" s="11" t="n">
        <f aca="false">G25*N25*P25</f>
        <v>330.88846</v>
      </c>
      <c r="S25" s="23" t="n">
        <v>2.85</v>
      </c>
      <c r="T25" s="23"/>
      <c r="U25" s="23" t="n">
        <f aca="false">G25+R25+S25</f>
        <v>1339.47846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311.5983668</v>
      </c>
      <c r="S26" s="23"/>
      <c r="T26" s="23"/>
      <c r="U26" s="23" t="n">
        <f aca="false">G25+R26+S25</f>
        <v>1320.1883668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97.6882544</v>
      </c>
      <c r="S27" s="23"/>
      <c r="T27" s="23"/>
      <c r="U27" s="23" t="n">
        <f aca="false">G25+R27+S25</f>
        <v>1206.2782544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106.5883252</v>
      </c>
      <c r="S28" s="23"/>
      <c r="T28" s="23"/>
      <c r="U28" s="23" t="n">
        <f aca="false">G25+R28+S25</f>
        <v>1115.1783252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4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4</v>
      </c>
      <c r="N41" s="11"/>
      <c r="O41" s="11"/>
      <c r="P41" s="11"/>
      <c r="Q41" s="11"/>
      <c r="R41" s="11"/>
      <c r="S41" s="6" t="s">
        <v>26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18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1</v>
      </c>
      <c r="V45" s="18" t="s">
        <v>42</v>
      </c>
      <c r="W45" s="18" t="s">
        <v>43</v>
      </c>
      <c r="X45" s="18" t="s">
        <v>44</v>
      </c>
      <c r="Y45" s="19"/>
    </row>
    <row r="46" s="9" customFormat="true" ht="20.25" hidden="false" customHeight="true" outlineLevel="0" collapsed="false">
      <c r="A46" s="44" t="n">
        <f aca="false">G9</f>
        <v>292.41</v>
      </c>
      <c r="B46" s="44"/>
      <c r="C46" s="22"/>
      <c r="D46" s="22"/>
      <c r="E46" s="22"/>
      <c r="F46" s="22"/>
      <c r="G46" s="44" t="n">
        <f aca="false">I9</f>
        <v>1150.14</v>
      </c>
      <c r="H46" s="44"/>
      <c r="I46" s="23" t="n">
        <f aca="false">J9</f>
        <v>1677.6</v>
      </c>
      <c r="J46" s="23"/>
      <c r="K46" s="23" t="n">
        <f aca="false">K9</f>
        <v>2200.76</v>
      </c>
      <c r="L46" s="23"/>
      <c r="M46" s="23" t="n">
        <v>1005.74</v>
      </c>
      <c r="N46" s="23"/>
      <c r="O46" s="23"/>
      <c r="P46" s="23"/>
      <c r="Q46" s="23"/>
      <c r="R46" s="23"/>
      <c r="S46" s="23" t="n">
        <v>2.85</v>
      </c>
      <c r="T46" s="23"/>
      <c r="U46" s="23" t="n">
        <f aca="false">A46+M46+S46</f>
        <v>1301</v>
      </c>
      <c r="V46" s="23" t="n">
        <f aca="false">G46+M46+S46</f>
        <v>2158.73</v>
      </c>
      <c r="W46" s="23" t="n">
        <f aca="false">I46+M46+S46</f>
        <v>2686.19</v>
      </c>
      <c r="X46" s="23" t="n">
        <f aca="false">K46+M46+S46</f>
        <v>3209.35</v>
      </c>
      <c r="Y46" s="45"/>
    </row>
    <row r="47" s="10" customFormat="true" ht="54" hidden="false" customHeight="true" outlineLevel="0" collapsed="false">
      <c r="A47" s="26" t="s">
        <v>4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customFormat="false" ht="25.5" hidden="false" customHeight="true" outlineLevel="0" collapsed="false">
      <c r="A48" s="46" t="s">
        <v>4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5"/>
    </row>
    <row r="49" customFormat="false" ht="87" hidden="false" customHeight="true" outlineLevel="0" collapsed="false">
      <c r="A49" s="47" t="s">
        <v>47</v>
      </c>
      <c r="B49" s="47"/>
      <c r="C49" s="7"/>
      <c r="D49" s="7"/>
      <c r="E49" s="7"/>
      <c r="F49" s="7"/>
      <c r="G49" s="12" t="s">
        <v>48</v>
      </c>
      <c r="H49" s="12"/>
      <c r="I49" s="6" t="str">
        <f aca="false">A41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49" s="6"/>
      <c r="K49" s="6"/>
      <c r="L49" s="6"/>
      <c r="M49" s="6" t="s">
        <v>49</v>
      </c>
      <c r="N49" s="11" t="s">
        <v>5</v>
      </c>
      <c r="O49" s="11"/>
      <c r="P49" s="11"/>
      <c r="Q49" s="11"/>
      <c r="R49" s="11"/>
      <c r="S49" s="6" t="s">
        <v>26</v>
      </c>
      <c r="T49" s="6"/>
      <c r="U49" s="6" t="s">
        <v>50</v>
      </c>
      <c r="V49" s="6"/>
      <c r="W49" s="6"/>
      <c r="X49" s="6"/>
      <c r="Y49" s="48"/>
    </row>
    <row r="50" customFormat="false" ht="24" hidden="false" customHeight="true" outlineLevel="0" collapsed="false">
      <c r="A50" s="47"/>
      <c r="B50" s="47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48"/>
    </row>
    <row r="51" customFormat="false" ht="30" hidden="false" customHeight="true" outlineLevel="0" collapsed="false">
      <c r="A51" s="47"/>
      <c r="B51" s="47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48"/>
    </row>
    <row r="52" customFormat="false" ht="32.25" hidden="false" customHeight="true" outlineLevel="0" collapsed="false">
      <c r="A52" s="47"/>
      <c r="B52" s="47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1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49" t="n">
        <v>2</v>
      </c>
      <c r="H53" s="49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51</v>
      </c>
      <c r="S53" s="17" t="n">
        <v>11</v>
      </c>
      <c r="T53" s="17"/>
      <c r="U53" s="18" t="s">
        <v>52</v>
      </c>
      <c r="V53" s="18" t="s">
        <v>53</v>
      </c>
      <c r="W53" s="18" t="s">
        <v>54</v>
      </c>
      <c r="X53" s="18" t="s">
        <v>55</v>
      </c>
      <c r="Y53" s="50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6</v>
      </c>
      <c r="H54" s="21"/>
      <c r="I54" s="23" t="n">
        <v>292.41</v>
      </c>
      <c r="J54" s="23" t="n">
        <v>1150.14</v>
      </c>
      <c r="K54" s="23" t="n">
        <v>1677.6</v>
      </c>
      <c r="L54" s="23" t="n">
        <v>2200.76</v>
      </c>
      <c r="M54" s="23" t="n">
        <v>796.89</v>
      </c>
      <c r="N54" s="33" t="n">
        <v>0.235</v>
      </c>
      <c r="O54" s="33"/>
      <c r="P54" s="23" t="n">
        <v>1.4</v>
      </c>
      <c r="Q54" s="23"/>
      <c r="R54" s="23" t="n">
        <f aca="false">M54*N54*P54</f>
        <v>262.17681</v>
      </c>
      <c r="S54" s="23" t="n">
        <v>2.85</v>
      </c>
      <c r="T54" s="23"/>
      <c r="U54" s="23" t="n">
        <f aca="false">I54+M54+R54+S54</f>
        <v>1354.32681</v>
      </c>
      <c r="V54" s="23" t="n">
        <f aca="false">J54+M54+R54+S54</f>
        <v>2212.05681</v>
      </c>
      <c r="W54" s="23" t="n">
        <f aca="false">K54+M54+R54+S54</f>
        <v>2739.51681</v>
      </c>
      <c r="X54" s="23" t="n">
        <f aca="false">L54+M54+R54+S54</f>
        <v>3262.67681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7</v>
      </c>
      <c r="H55" s="21"/>
      <c r="I55" s="23"/>
      <c r="J55" s="23"/>
      <c r="K55" s="23"/>
      <c r="L55" s="23"/>
      <c r="M55" s="23" t="n">
        <v>1025.18</v>
      </c>
      <c r="N55" s="33"/>
      <c r="O55" s="33"/>
      <c r="P55" s="23"/>
      <c r="Q55" s="23"/>
      <c r="R55" s="23" t="n">
        <f aca="false">M55*N54*P54</f>
        <v>337.28422</v>
      </c>
      <c r="S55" s="23"/>
      <c r="T55" s="23"/>
      <c r="U55" s="23" t="n">
        <f aca="false">I54+M55+R55+S54</f>
        <v>1657.72422</v>
      </c>
      <c r="V55" s="23" t="n">
        <f aca="false">J54+M55+R55+S54</f>
        <v>2515.45422</v>
      </c>
      <c r="W55" s="23" t="n">
        <f aca="false">K54+M55+R55+S54</f>
        <v>3042.91422</v>
      </c>
      <c r="X55" s="23" t="n">
        <f aca="false">L54+M55+R55+S54</f>
        <v>3566.07422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58</v>
      </c>
      <c r="H56" s="21"/>
      <c r="I56" s="23"/>
      <c r="J56" s="23"/>
      <c r="K56" s="23"/>
      <c r="L56" s="23"/>
      <c r="M56" s="23" t="n">
        <v>2985.34</v>
      </c>
      <c r="N56" s="33"/>
      <c r="O56" s="33"/>
      <c r="P56" s="23"/>
      <c r="Q56" s="23"/>
      <c r="R56" s="23" t="n">
        <f aca="false">M56*N54*P54</f>
        <v>982.17686</v>
      </c>
      <c r="S56" s="23"/>
      <c r="T56" s="23"/>
      <c r="U56" s="23" t="n">
        <f aca="false">I54+M56+R56+S54</f>
        <v>4262.77686</v>
      </c>
      <c r="V56" s="23" t="n">
        <f aca="false">J54+M56+R56+S54</f>
        <v>5120.50686</v>
      </c>
      <c r="W56" s="23" t="n">
        <f aca="false">K54+M56+R56+S54</f>
        <v>5647.96686</v>
      </c>
      <c r="X56" s="23" t="n">
        <f aca="false">L54+M56+R56+S54</f>
        <v>6171.12686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6</v>
      </c>
      <c r="H57" s="21"/>
      <c r="I57" s="23" t="n">
        <v>292.41</v>
      </c>
      <c r="J57" s="23" t="n">
        <v>1150.14</v>
      </c>
      <c r="K57" s="23" t="n">
        <v>1677.6</v>
      </c>
      <c r="L57" s="23" t="n">
        <v>2200.76</v>
      </c>
      <c r="M57" s="23" t="n">
        <v>796.89</v>
      </c>
      <c r="N57" s="33" t="n">
        <v>0.2213</v>
      </c>
      <c r="O57" s="33"/>
      <c r="P57" s="23" t="n">
        <v>1.4</v>
      </c>
      <c r="Q57" s="23"/>
      <c r="R57" s="23" t="n">
        <f aca="false">M57*N57*P57</f>
        <v>246.8924598</v>
      </c>
      <c r="S57" s="23" t="n">
        <v>2.85</v>
      </c>
      <c r="T57" s="23"/>
      <c r="U57" s="23" t="n">
        <f aca="false">I57+M57+R57+S57</f>
        <v>1339.0424598</v>
      </c>
      <c r="V57" s="23" t="n">
        <f aca="false">J57+M57+R57+S57</f>
        <v>2196.7724598</v>
      </c>
      <c r="W57" s="23" t="n">
        <f aca="false">K57+M57+R57+S57</f>
        <v>2724.2324598</v>
      </c>
      <c r="X57" s="23" t="n">
        <f aca="false">L57+M57+R57+S57</f>
        <v>3247.3924598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57</v>
      </c>
      <c r="H58" s="21"/>
      <c r="I58" s="23"/>
      <c r="J58" s="23"/>
      <c r="K58" s="23"/>
      <c r="L58" s="23"/>
      <c r="M58" s="23" t="n">
        <v>1025.18</v>
      </c>
      <c r="N58" s="33"/>
      <c r="O58" s="33"/>
      <c r="P58" s="23"/>
      <c r="Q58" s="23"/>
      <c r="R58" s="23" t="n">
        <f aca="false">M58*N57*P57</f>
        <v>317.6212676</v>
      </c>
      <c r="S58" s="23"/>
      <c r="T58" s="23"/>
      <c r="U58" s="23" t="n">
        <f aca="false">I57+M58+R58+S57</f>
        <v>1638.0612676</v>
      </c>
      <c r="V58" s="23" t="n">
        <f aca="false">J57+M58+R58+S57</f>
        <v>2495.7912676</v>
      </c>
      <c r="W58" s="23" t="n">
        <f aca="false">K57+M58+R58+S57</f>
        <v>3023.2512676</v>
      </c>
      <c r="X58" s="23" t="n">
        <f aca="false">L57+M58+R58+S57</f>
        <v>3546.4112676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58</v>
      </c>
      <c r="H59" s="21"/>
      <c r="I59" s="23"/>
      <c r="J59" s="23"/>
      <c r="K59" s="23"/>
      <c r="L59" s="23"/>
      <c r="M59" s="23" t="n">
        <v>2985.34</v>
      </c>
      <c r="N59" s="33"/>
      <c r="O59" s="33"/>
      <c r="P59" s="23"/>
      <c r="Q59" s="23"/>
      <c r="R59" s="23" t="n">
        <f aca="false">M59*N57*P57</f>
        <v>924.9180388</v>
      </c>
      <c r="S59" s="23"/>
      <c r="T59" s="23"/>
      <c r="U59" s="23" t="n">
        <f aca="false">I57+M59+R59+S57</f>
        <v>4205.5180388</v>
      </c>
      <c r="V59" s="23" t="n">
        <f aca="false">J57+M59+R59+S57</f>
        <v>5063.2480388</v>
      </c>
      <c r="W59" s="23" t="n">
        <f aca="false">K57+M59+R59+S57</f>
        <v>5590.7080388</v>
      </c>
      <c r="X59" s="23" t="n">
        <f aca="false">L57+M59+R59+S57</f>
        <v>6113.8680388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6</v>
      </c>
      <c r="H60" s="21"/>
      <c r="I60" s="23" t="n">
        <v>292.41</v>
      </c>
      <c r="J60" s="23" t="n">
        <v>1150.14</v>
      </c>
      <c r="K60" s="23" t="n">
        <v>1677.6</v>
      </c>
      <c r="L60" s="23" t="n">
        <v>2200.76</v>
      </c>
      <c r="M60" s="23" t="n">
        <v>796.89</v>
      </c>
      <c r="N60" s="33" t="n">
        <v>0.1404</v>
      </c>
      <c r="O60" s="33"/>
      <c r="P60" s="23" t="n">
        <v>1.4</v>
      </c>
      <c r="Q60" s="23"/>
      <c r="R60" s="23" t="n">
        <f aca="false">M60*N60*P60</f>
        <v>156.6366984</v>
      </c>
      <c r="S60" s="23" t="n">
        <v>2.85</v>
      </c>
      <c r="T60" s="23"/>
      <c r="U60" s="23" t="n">
        <f aca="false">I60+M60+R60+S60</f>
        <v>1248.7866984</v>
      </c>
      <c r="V60" s="23" t="n">
        <f aca="false">J60+M60+R60+S60</f>
        <v>2106.5166984</v>
      </c>
      <c r="W60" s="23" t="n">
        <f aca="false">K60+M60+R60+S60</f>
        <v>2633.9766984</v>
      </c>
      <c r="X60" s="23" t="n">
        <f aca="false">L60+M60+R60+S60</f>
        <v>3157.1366984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57</v>
      </c>
      <c r="H61" s="21"/>
      <c r="I61" s="23"/>
      <c r="J61" s="23"/>
      <c r="K61" s="23"/>
      <c r="L61" s="23"/>
      <c r="M61" s="23" t="n">
        <v>1025.18</v>
      </c>
      <c r="N61" s="33"/>
      <c r="O61" s="33"/>
      <c r="P61" s="23"/>
      <c r="Q61" s="23"/>
      <c r="R61" s="23" t="n">
        <f aca="false">M61*N60*P60</f>
        <v>201.5093808</v>
      </c>
      <c r="S61" s="23"/>
      <c r="T61" s="23"/>
      <c r="U61" s="23" t="n">
        <f aca="false">I60+M61+R61+S60</f>
        <v>1521.9493808</v>
      </c>
      <c r="V61" s="23" t="n">
        <f aca="false">J60+M61+R61+S60</f>
        <v>2379.6793808</v>
      </c>
      <c r="W61" s="23" t="n">
        <f aca="false">K60+M61+R61+S60</f>
        <v>2907.1393808</v>
      </c>
      <c r="X61" s="23" t="n">
        <f aca="false">L60+M61+R61+S60</f>
        <v>3430.2993808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58</v>
      </c>
      <c r="H62" s="21"/>
      <c r="I62" s="23"/>
      <c r="J62" s="23"/>
      <c r="K62" s="23"/>
      <c r="L62" s="23"/>
      <c r="M62" s="23" t="n">
        <v>2985.34</v>
      </c>
      <c r="N62" s="33"/>
      <c r="O62" s="33"/>
      <c r="P62" s="23"/>
      <c r="Q62" s="23"/>
      <c r="R62" s="23" t="n">
        <f aca="false">M62*N60*P60</f>
        <v>586.7984304</v>
      </c>
      <c r="S62" s="23"/>
      <c r="T62" s="23"/>
      <c r="U62" s="23" t="n">
        <f aca="false">I60+M62+R62+S60</f>
        <v>3867.3984304</v>
      </c>
      <c r="V62" s="23" t="n">
        <f aca="false">J60+M62+R62+S60</f>
        <v>4725.1284304</v>
      </c>
      <c r="W62" s="23" t="n">
        <f aca="false">K60+M62+R62+S60</f>
        <v>5252.5884304</v>
      </c>
      <c r="X62" s="23" t="n">
        <f aca="false">L60+M62+R62+S60</f>
        <v>5775.7484304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6</v>
      </c>
      <c r="H63" s="21"/>
      <c r="I63" s="23" t="n">
        <v>292.41</v>
      </c>
      <c r="J63" s="23" t="n">
        <v>1150.14</v>
      </c>
      <c r="K63" s="23" t="n">
        <v>1677.6</v>
      </c>
      <c r="L63" s="23" t="n">
        <v>2200.76</v>
      </c>
      <c r="M63" s="23" t="n">
        <v>796.89</v>
      </c>
      <c r="N63" s="33" t="n">
        <v>0.0757</v>
      </c>
      <c r="O63" s="33"/>
      <c r="P63" s="23" t="n">
        <v>1.4</v>
      </c>
      <c r="Q63" s="23"/>
      <c r="R63" s="23" t="n">
        <f aca="false">M63*N63*P63</f>
        <v>84.4544022</v>
      </c>
      <c r="S63" s="23" t="n">
        <v>2.85</v>
      </c>
      <c r="T63" s="23"/>
      <c r="U63" s="23" t="n">
        <f aca="false">I63+M63+R63+S63</f>
        <v>1176.6044022</v>
      </c>
      <c r="V63" s="23" t="n">
        <f aca="false">J63+M63+R63+S63</f>
        <v>2034.3344022</v>
      </c>
      <c r="W63" s="23" t="n">
        <f aca="false">K63+M63+R63+S63</f>
        <v>2561.7944022</v>
      </c>
      <c r="X63" s="23" t="n">
        <f aca="false">L63+M63+R63+S63</f>
        <v>3084.9544022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57</v>
      </c>
      <c r="H64" s="21"/>
      <c r="I64" s="23"/>
      <c r="J64" s="23"/>
      <c r="K64" s="23"/>
      <c r="L64" s="23"/>
      <c r="M64" s="23" t="n">
        <v>1025.18</v>
      </c>
      <c r="N64" s="33"/>
      <c r="O64" s="33"/>
      <c r="P64" s="23"/>
      <c r="Q64" s="23"/>
      <c r="R64" s="23" t="n">
        <f aca="false">M64*N63*P63</f>
        <v>108.6485764</v>
      </c>
      <c r="S64" s="23"/>
      <c r="T64" s="23"/>
      <c r="U64" s="23" t="n">
        <f aca="false">I63+M64+R64+S63</f>
        <v>1429.0885764</v>
      </c>
      <c r="V64" s="23" t="n">
        <f aca="false">J63+M64+R64+S63</f>
        <v>2286.8185764</v>
      </c>
      <c r="W64" s="23" t="n">
        <f aca="false">K63+M64+R64+S63</f>
        <v>2814.2785764</v>
      </c>
      <c r="X64" s="23" t="n">
        <f aca="false">L63+M64+R64+S63</f>
        <v>3337.4385764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58</v>
      </c>
      <c r="H65" s="21"/>
      <c r="I65" s="23"/>
      <c r="J65" s="23"/>
      <c r="K65" s="23"/>
      <c r="L65" s="23"/>
      <c r="M65" s="23" t="n">
        <v>2985.34</v>
      </c>
      <c r="N65" s="33"/>
      <c r="O65" s="33"/>
      <c r="P65" s="23"/>
      <c r="Q65" s="23"/>
      <c r="R65" s="23" t="n">
        <f aca="false">M65*N63*P63</f>
        <v>316.3863332</v>
      </c>
      <c r="S65" s="23"/>
      <c r="T65" s="23"/>
      <c r="U65" s="23" t="n">
        <f aca="false">I63+M65+R65+S63</f>
        <v>3596.9863332</v>
      </c>
      <c r="V65" s="23" t="n">
        <f aca="false">J63+M65+R65+S63</f>
        <v>4454.7163332</v>
      </c>
      <c r="W65" s="23" t="n">
        <f aca="false">K63+M65+R65+S63</f>
        <v>4982.1763332</v>
      </c>
      <c r="X65" s="23" t="n">
        <f aca="false">L63+M65+R65+S63</f>
        <v>5505.3363332</v>
      </c>
      <c r="Y65" s="25"/>
    </row>
    <row r="66" customFormat="false" ht="36.75" hidden="false" customHeight="true" outlineLevel="0" collapsed="false">
      <c r="A66" s="52" t="s">
        <v>59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</row>
    <row r="67" customFormat="false" ht="45.75" hidden="false" customHeight="true" outlineLevel="0" collapsed="false">
      <c r="A67" s="47" t="s">
        <v>60</v>
      </c>
      <c r="B67" s="47"/>
      <c r="C67" s="7"/>
      <c r="D67" s="7"/>
      <c r="E67" s="7"/>
      <c r="F67" s="7"/>
      <c r="G67" s="12" t="s">
        <v>48</v>
      </c>
      <c r="H67" s="12"/>
      <c r="I67" s="6" t="str">
        <f aca="false">I49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67" s="6"/>
      <c r="K67" s="6"/>
      <c r="L67" s="6"/>
      <c r="M67" s="6" t="s">
        <v>61</v>
      </c>
      <c r="N67" s="11" t="s">
        <v>5</v>
      </c>
      <c r="O67" s="11"/>
      <c r="P67" s="11"/>
      <c r="Q67" s="11"/>
      <c r="R67" s="11"/>
      <c r="S67" s="11" t="s">
        <v>26</v>
      </c>
      <c r="T67" s="11"/>
      <c r="U67" s="6" t="s">
        <v>50</v>
      </c>
      <c r="V67" s="6"/>
      <c r="W67" s="6"/>
      <c r="X67" s="6"/>
      <c r="Y67" s="48"/>
    </row>
    <row r="68" customFormat="false" ht="40.5" hidden="false" customHeight="true" outlineLevel="0" collapsed="false">
      <c r="A68" s="47"/>
      <c r="B68" s="47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48"/>
    </row>
    <row r="69" customFormat="false" ht="26.25" hidden="false" customHeight="true" outlineLevel="0" collapsed="false">
      <c r="A69" s="47"/>
      <c r="B69" s="47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48"/>
    </row>
    <row r="70" customFormat="false" ht="63" hidden="false" customHeight="true" outlineLevel="0" collapsed="false">
      <c r="A70" s="47"/>
      <c r="B70" s="47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1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49" t="n">
        <v>2</v>
      </c>
      <c r="H71" s="49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2</v>
      </c>
      <c r="S71" s="17" t="n">
        <v>11</v>
      </c>
      <c r="T71" s="17"/>
      <c r="U71" s="18" t="s">
        <v>52</v>
      </c>
      <c r="V71" s="18" t="s">
        <v>53</v>
      </c>
      <c r="W71" s="18" t="s">
        <v>54</v>
      </c>
      <c r="X71" s="18" t="s">
        <v>55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6</v>
      </c>
      <c r="H72" s="21"/>
      <c r="I72" s="23" t="n">
        <v>292.41</v>
      </c>
      <c r="J72" s="23" t="n">
        <v>1150.14</v>
      </c>
      <c r="K72" s="23" t="n">
        <v>1677.6</v>
      </c>
      <c r="L72" s="23" t="n">
        <v>2200.76</v>
      </c>
      <c r="M72" s="23" t="n">
        <v>796.89</v>
      </c>
      <c r="N72" s="54" t="n">
        <v>0.235</v>
      </c>
      <c r="O72" s="54"/>
      <c r="P72" s="11" t="n">
        <v>1.4</v>
      </c>
      <c r="Q72" s="11"/>
      <c r="R72" s="31" t="n">
        <f aca="false">M72*N72*P72</f>
        <v>262.17681</v>
      </c>
      <c r="S72" s="11" t="n">
        <v>2.85</v>
      </c>
      <c r="T72" s="11"/>
      <c r="U72" s="31" t="n">
        <f aca="false">I72+M72+R72+S72</f>
        <v>1354.32681</v>
      </c>
      <c r="V72" s="23" t="n">
        <f aca="false">J72+M72+R72+S72</f>
        <v>2212.05681</v>
      </c>
      <c r="W72" s="23" t="n">
        <f aca="false">K72+M72+R72+S72</f>
        <v>2739.51681</v>
      </c>
      <c r="X72" s="23" t="n">
        <f aca="false">L72+M72+R72+S72</f>
        <v>3262.67681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3</v>
      </c>
      <c r="H73" s="21"/>
      <c r="I73" s="23"/>
      <c r="J73" s="23"/>
      <c r="K73" s="23"/>
      <c r="L73" s="23"/>
      <c r="M73" s="23" t="n">
        <v>1541.39</v>
      </c>
      <c r="N73" s="54"/>
      <c r="O73" s="54"/>
      <c r="P73" s="11"/>
      <c r="Q73" s="11"/>
      <c r="R73" s="31" t="n">
        <f aca="false">M73*N72*P72</f>
        <v>507.11731</v>
      </c>
      <c r="S73" s="11"/>
      <c r="T73" s="11"/>
      <c r="U73" s="31" t="n">
        <f aca="false">I72+M73+R73+S72</f>
        <v>2343.76731</v>
      </c>
      <c r="V73" s="23" t="n">
        <f aca="false">J72+M73+R73+S72</f>
        <v>3201.49731</v>
      </c>
      <c r="W73" s="23" t="n">
        <f aca="false">K72+M73+R73+S72</f>
        <v>3728.95731</v>
      </c>
      <c r="X73" s="23" t="n">
        <f aca="false">L72+M73+R73+S72</f>
        <v>4252.11731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6</v>
      </c>
      <c r="H74" s="21"/>
      <c r="I74" s="23" t="n">
        <v>292.41</v>
      </c>
      <c r="J74" s="23" t="n">
        <v>1150.14</v>
      </c>
      <c r="K74" s="23" t="n">
        <v>1677.6</v>
      </c>
      <c r="L74" s="23" t="n">
        <v>2200.76</v>
      </c>
      <c r="M74" s="23" t="n">
        <v>796.89</v>
      </c>
      <c r="N74" s="54" t="n">
        <v>0.2213</v>
      </c>
      <c r="O74" s="54"/>
      <c r="P74" s="11" t="n">
        <v>1.4</v>
      </c>
      <c r="Q74" s="11"/>
      <c r="R74" s="31" t="n">
        <f aca="false">M74*N74*P74</f>
        <v>246.8924598</v>
      </c>
      <c r="S74" s="11" t="n">
        <v>2.85</v>
      </c>
      <c r="T74" s="11"/>
      <c r="U74" s="31" t="n">
        <f aca="false">I74+M74+R74+S74</f>
        <v>1339.0424598</v>
      </c>
      <c r="V74" s="23" t="n">
        <f aca="false">J74+M74+R74+S74</f>
        <v>2196.7724598</v>
      </c>
      <c r="W74" s="23" t="n">
        <f aca="false">K74+M74+R74+S74</f>
        <v>2724.2324598</v>
      </c>
      <c r="X74" s="23" t="n">
        <f aca="false">L74+M74+R74+S74</f>
        <v>3247.3924598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3</v>
      </c>
      <c r="H75" s="21"/>
      <c r="I75" s="23"/>
      <c r="J75" s="23"/>
      <c r="K75" s="23"/>
      <c r="L75" s="23"/>
      <c r="M75" s="23" t="n">
        <v>1541.39</v>
      </c>
      <c r="N75" s="54"/>
      <c r="O75" s="54"/>
      <c r="P75" s="11"/>
      <c r="Q75" s="11"/>
      <c r="R75" s="31" t="n">
        <f aca="false">M75*N74*P74</f>
        <v>477.5534498</v>
      </c>
      <c r="S75" s="11"/>
      <c r="T75" s="11"/>
      <c r="U75" s="31" t="n">
        <f aca="false">I74+M75+R75+S74</f>
        <v>2314.2034498</v>
      </c>
      <c r="V75" s="23" t="n">
        <f aca="false">J74+M75+R75+S74</f>
        <v>3171.9334498</v>
      </c>
      <c r="W75" s="23" t="n">
        <f aca="false">K74+M75+R75+S74</f>
        <v>3699.3934498</v>
      </c>
      <c r="X75" s="23" t="n">
        <f aca="false">L74+M75+R75+S74</f>
        <v>4222.5534498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6</v>
      </c>
      <c r="H76" s="21"/>
      <c r="I76" s="23" t="n">
        <v>292.41</v>
      </c>
      <c r="J76" s="23" t="n">
        <v>1150.14</v>
      </c>
      <c r="K76" s="23" t="n">
        <v>1677.6</v>
      </c>
      <c r="L76" s="23" t="n">
        <v>2200.76</v>
      </c>
      <c r="M76" s="23" t="n">
        <v>796.89</v>
      </c>
      <c r="N76" s="54" t="n">
        <v>0.1404</v>
      </c>
      <c r="O76" s="54"/>
      <c r="P76" s="11" t="n">
        <v>1.4</v>
      </c>
      <c r="Q76" s="11"/>
      <c r="R76" s="31" t="n">
        <f aca="false">M76*N76*P76</f>
        <v>156.6366984</v>
      </c>
      <c r="S76" s="11" t="n">
        <v>2.85</v>
      </c>
      <c r="T76" s="11"/>
      <c r="U76" s="31" t="n">
        <f aca="false">I76+M76+R76+S76</f>
        <v>1248.7866984</v>
      </c>
      <c r="V76" s="23" t="n">
        <f aca="false">J76+M76+R76+S76</f>
        <v>2106.5166984</v>
      </c>
      <c r="W76" s="23" t="n">
        <f aca="false">K76+M76+R76+S76</f>
        <v>2633.9766984</v>
      </c>
      <c r="X76" s="23" t="n">
        <f aca="false">L76+M76+R76+S76</f>
        <v>3157.1366984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3</v>
      </c>
      <c r="H77" s="21"/>
      <c r="I77" s="23"/>
      <c r="J77" s="23"/>
      <c r="K77" s="23"/>
      <c r="L77" s="23"/>
      <c r="M77" s="23" t="n">
        <v>1541.39</v>
      </c>
      <c r="N77" s="54"/>
      <c r="O77" s="54"/>
      <c r="P77" s="11"/>
      <c r="Q77" s="11"/>
      <c r="R77" s="31" t="n">
        <f aca="false">M77*N76*P76</f>
        <v>302.9756184</v>
      </c>
      <c r="S77" s="11"/>
      <c r="T77" s="11"/>
      <c r="U77" s="31" t="n">
        <f aca="false">I76+M77+R77+S76</f>
        <v>2139.6256184</v>
      </c>
      <c r="V77" s="23" t="n">
        <f aca="false">J76+M77+R77+S76</f>
        <v>2997.3556184</v>
      </c>
      <c r="W77" s="23" t="n">
        <f aca="false">K76+M77+R77+S76</f>
        <v>3524.8156184</v>
      </c>
      <c r="X77" s="23" t="n">
        <f aca="false">L76+M77+R77+S76</f>
        <v>4047.9756184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6</v>
      </c>
      <c r="H78" s="21"/>
      <c r="I78" s="23" t="n">
        <v>292.41</v>
      </c>
      <c r="J78" s="23" t="n">
        <v>1150.14</v>
      </c>
      <c r="K78" s="23" t="n">
        <v>1677.6</v>
      </c>
      <c r="L78" s="23" t="n">
        <v>2200.76</v>
      </c>
      <c r="M78" s="23" t="n">
        <v>796.89</v>
      </c>
      <c r="N78" s="54" t="n">
        <v>0.0757</v>
      </c>
      <c r="O78" s="54"/>
      <c r="P78" s="11" t="n">
        <v>1.4</v>
      </c>
      <c r="Q78" s="11"/>
      <c r="R78" s="31" t="n">
        <f aca="false">M78*N78*P78</f>
        <v>84.4544022</v>
      </c>
      <c r="S78" s="11" t="n">
        <v>2.85</v>
      </c>
      <c r="T78" s="11"/>
      <c r="U78" s="31" t="n">
        <f aca="false">I78+M78+R78+S78</f>
        <v>1176.6044022</v>
      </c>
      <c r="V78" s="23" t="n">
        <f aca="false">J78+M78+R78+S78</f>
        <v>2034.3344022</v>
      </c>
      <c r="W78" s="23" t="n">
        <f aca="false">K78+M78+R78+S78</f>
        <v>2561.7944022</v>
      </c>
      <c r="X78" s="23" t="n">
        <f aca="false">L78+M78+R78+S78</f>
        <v>3084.9544022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3</v>
      </c>
      <c r="H79" s="21"/>
      <c r="I79" s="23"/>
      <c r="J79" s="23"/>
      <c r="K79" s="23"/>
      <c r="L79" s="23"/>
      <c r="M79" s="23" t="n">
        <v>1541.39</v>
      </c>
      <c r="N79" s="54"/>
      <c r="O79" s="54"/>
      <c r="P79" s="11"/>
      <c r="Q79" s="11"/>
      <c r="R79" s="31" t="n">
        <f aca="false">M79*N78*P78</f>
        <v>163.3565122</v>
      </c>
      <c r="S79" s="11"/>
      <c r="T79" s="11"/>
      <c r="U79" s="31" t="n">
        <f aca="false">I78+M79+R79+S78</f>
        <v>2000.0065122</v>
      </c>
      <c r="V79" s="23" t="n">
        <f aca="false">J78+M79+R79+S78</f>
        <v>2857.7365122</v>
      </c>
      <c r="W79" s="23" t="n">
        <f aca="false">K78+M79+R79+S78</f>
        <v>3385.1965122</v>
      </c>
      <c r="X79" s="23" t="n">
        <f aca="false">L78+M79+R79+S78</f>
        <v>3908.3565122</v>
      </c>
      <c r="Y79" s="25"/>
    </row>
    <row r="80" customFormat="false" ht="18" hidden="false" customHeight="false" outlineLevel="0" collapsed="false">
      <c r="G80" s="55"/>
      <c r="H80" s="56"/>
      <c r="I80" s="56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7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4-11T04:01:23Z</cp:lastPrinted>
  <dcterms:modified xsi:type="dcterms:W3CDTF">2013-04-11T05:54:39Z</dcterms:modified>
  <cp:revision>0</cp:revision>
  <dc:subject/>
  <dc:title/>
</cp:coreProperties>
</file>