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 г." sheetId="1" state="visible" r:id="rId2"/>
  </sheets>
  <definedNames>
    <definedName function="false" hidden="false" localSheetId="0" name="_xlnm.Print_Area" vbProcedure="false">'МАЙ 2016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мае</t>
    </r>
    <r>
      <rPr>
        <b val="true"/>
        <sz val="17"/>
        <rFont val="Arial Cyr"/>
        <family val="0"/>
        <charset val="204"/>
      </rPr>
      <t xml:space="preserve"> 2016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й</t>
    </r>
    <r>
      <rPr>
        <sz val="12"/>
        <rFont val="Arial Cyr"/>
        <family val="0"/>
        <charset val="204"/>
      </rPr>
      <t xml:space="preserve">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й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6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май 2016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й 2016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6 г. по 30.06.2016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май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май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й 2016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й 2016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4" activeCellId="0" sqref="O4: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337.43</v>
      </c>
      <c r="D9" s="27"/>
      <c r="E9" s="27" t="n">
        <v>1160.96</v>
      </c>
      <c r="F9" s="27" t="n">
        <v>1466.29</v>
      </c>
      <c r="G9" s="27" t="n">
        <v>2225.4</v>
      </c>
      <c r="H9" s="27"/>
      <c r="I9" s="27" t="n">
        <v>1683.31</v>
      </c>
      <c r="J9" s="28" t="n">
        <v>0.2219</v>
      </c>
      <c r="K9" s="28"/>
      <c r="L9" s="27" t="n">
        <v>1.15</v>
      </c>
      <c r="M9" s="27"/>
      <c r="N9" s="29" t="n">
        <f aca="false">I9*J9*L9</f>
        <v>429.55546235</v>
      </c>
      <c r="O9" s="27" t="n">
        <v>3.73</v>
      </c>
      <c r="P9" s="27"/>
      <c r="Q9" s="29" t="n">
        <f aca="false">C9+I9+N9+O9</f>
        <v>2454.02546235</v>
      </c>
      <c r="R9" s="29" t="n">
        <f aca="false">E9+I9+N9+O9</f>
        <v>3277.55546235</v>
      </c>
      <c r="S9" s="29" t="n">
        <f aca="false">F9+I9+N9+O9</f>
        <v>3582.88546235</v>
      </c>
      <c r="T9" s="30" t="n">
        <f aca="false">G9+I9+N9+O9</f>
        <v>4341.9954623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09</v>
      </c>
      <c r="K10" s="33"/>
      <c r="L10" s="27"/>
      <c r="M10" s="27"/>
      <c r="N10" s="27" t="n">
        <f aca="false">I9*J10*L9</f>
        <v>404.5835585</v>
      </c>
      <c r="O10" s="27"/>
      <c r="P10" s="27"/>
      <c r="Q10" s="27" t="n">
        <f aca="false">C9+I9+N10+O9</f>
        <v>2429.0535585</v>
      </c>
      <c r="R10" s="27" t="n">
        <f aca="false">E9+I9+N10+O9</f>
        <v>3252.5835585</v>
      </c>
      <c r="S10" s="27" t="n">
        <f aca="false">F9+I9+N10+O9</f>
        <v>3557.9135585</v>
      </c>
      <c r="T10" s="34" t="n">
        <f aca="false">G9+I9+N10+O9</f>
        <v>4317.0235585</v>
      </c>
      <c r="U10" s="31"/>
    </row>
    <row r="11" customFormat="false" ht="70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</row>
    <row r="12" customFormat="false" ht="39.75" hidden="false" customHeight="true" outlineLevel="0" collapsed="false">
      <c r="A12" s="37"/>
      <c r="B12" s="37"/>
      <c r="C12" s="37"/>
      <c r="D12" s="37"/>
      <c r="E12" s="37"/>
      <c r="F12" s="38" t="s">
        <v>24</v>
      </c>
      <c r="G12" s="38"/>
      <c r="H12" s="38"/>
      <c r="I12" s="38"/>
      <c r="J12" s="39" t="s">
        <v>25</v>
      </c>
      <c r="K12" s="39"/>
      <c r="L12" s="39"/>
      <c r="M12" s="39"/>
      <c r="N12" s="39"/>
      <c r="O12" s="9" t="s">
        <v>26</v>
      </c>
      <c r="P12" s="9"/>
      <c r="Q12" s="10" t="s">
        <v>27</v>
      </c>
      <c r="R12" s="10"/>
      <c r="S12" s="10"/>
      <c r="T12" s="10"/>
      <c r="U12" s="40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8"/>
      <c r="G13" s="38"/>
      <c r="H13" s="38"/>
      <c r="I13" s="38"/>
      <c r="J13" s="39"/>
      <c r="K13" s="39"/>
      <c r="L13" s="39"/>
      <c r="M13" s="39"/>
      <c r="N13" s="39"/>
      <c r="O13" s="9"/>
      <c r="P13" s="9"/>
      <c r="Q13" s="10"/>
      <c r="R13" s="10"/>
      <c r="S13" s="10"/>
      <c r="T13" s="10"/>
      <c r="U13" s="40"/>
    </row>
    <row r="14" customFormat="false" ht="53.25" hidden="false" customHeight="true" outlineLevel="0" collapsed="false">
      <c r="A14" s="37"/>
      <c r="B14" s="37"/>
      <c r="C14" s="37"/>
      <c r="D14" s="37"/>
      <c r="E14" s="37"/>
      <c r="F14" s="38"/>
      <c r="G14" s="38"/>
      <c r="H14" s="38"/>
      <c r="I14" s="38"/>
      <c r="J14" s="39"/>
      <c r="K14" s="39"/>
      <c r="L14" s="39"/>
      <c r="M14" s="39"/>
      <c r="N14" s="39"/>
      <c r="O14" s="9"/>
      <c r="P14" s="9"/>
      <c r="Q14" s="10"/>
      <c r="R14" s="10"/>
      <c r="S14" s="10"/>
      <c r="T14" s="10"/>
      <c r="U14" s="40"/>
    </row>
    <row r="15" s="43" customFormat="true" ht="24.75" hidden="false" customHeight="true" outlineLevel="0" collapsed="false">
      <c r="A15" s="37"/>
      <c r="B15" s="37"/>
      <c r="C15" s="37"/>
      <c r="D15" s="37"/>
      <c r="E15" s="37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1" t="s">
        <v>28</v>
      </c>
      <c r="R15" s="41"/>
      <c r="S15" s="41"/>
      <c r="T15" s="41"/>
      <c r="U15" s="42"/>
    </row>
    <row r="16" s="43" customFormat="true" ht="58.5" hidden="false" customHeight="true" outlineLevel="0" collapsed="false">
      <c r="A16" s="44" t="s">
        <v>29</v>
      </c>
      <c r="B16" s="44"/>
      <c r="C16" s="44"/>
      <c r="D16" s="44"/>
      <c r="E16" s="44"/>
      <c r="F16" s="29" t="n">
        <f aca="false">I9</f>
        <v>1683.31</v>
      </c>
      <c r="G16" s="29"/>
      <c r="H16" s="29"/>
      <c r="I16" s="29"/>
      <c r="J16" s="14" t="n">
        <v>125</v>
      </c>
      <c r="K16" s="14"/>
      <c r="L16" s="14"/>
      <c r="M16" s="14"/>
      <c r="N16" s="14"/>
      <c r="O16" s="14" t="n">
        <f aca="false">O9</f>
        <v>3.73</v>
      </c>
      <c r="P16" s="14"/>
      <c r="Q16" s="45" t="n">
        <f aca="false">F16+J16+O16</f>
        <v>1812.04</v>
      </c>
      <c r="R16" s="45"/>
      <c r="S16" s="45"/>
      <c r="T16" s="45"/>
      <c r="U16" s="42"/>
    </row>
    <row r="17" s="43" customFormat="true" ht="89.25" hidden="false" customHeight="true" outlineLevel="0" collapsed="false">
      <c r="A17" s="46" t="s">
        <v>30</v>
      </c>
      <c r="B17" s="46"/>
      <c r="C17" s="46"/>
      <c r="D17" s="46"/>
      <c r="E17" s="46"/>
      <c r="F17" s="27" t="n">
        <f aca="false">I9</f>
        <v>1683.31</v>
      </c>
      <c r="G17" s="27"/>
      <c r="H17" s="27"/>
      <c r="I17" s="27"/>
      <c r="J17" s="47" t="s">
        <v>9</v>
      </c>
      <c r="K17" s="47"/>
      <c r="L17" s="48" t="s">
        <v>10</v>
      </c>
      <c r="M17" s="48"/>
      <c r="N17" s="47" t="s">
        <v>11</v>
      </c>
      <c r="O17" s="27" t="n">
        <f aca="false">O9</f>
        <v>3.73</v>
      </c>
      <c r="P17" s="27"/>
      <c r="Q17" s="49" t="n">
        <f aca="false">F17+N18+O17</f>
        <v>1943.7279419</v>
      </c>
      <c r="R17" s="49"/>
      <c r="S17" s="49"/>
      <c r="T17" s="49"/>
      <c r="U17" s="42"/>
    </row>
    <row r="18" customFormat="false" ht="18" hidden="false" customHeight="true" outlineLevel="0" collapsed="false">
      <c r="A18" s="46"/>
      <c r="B18" s="46"/>
      <c r="C18" s="46"/>
      <c r="D18" s="46"/>
      <c r="E18" s="46"/>
      <c r="F18" s="27"/>
      <c r="G18" s="27"/>
      <c r="H18" s="27"/>
      <c r="I18" s="27"/>
      <c r="J18" s="50" t="n">
        <v>0.1326</v>
      </c>
      <c r="K18" s="50"/>
      <c r="L18" s="27" t="n">
        <f aca="false">L9</f>
        <v>1.15</v>
      </c>
      <c r="M18" s="27"/>
      <c r="N18" s="27" t="n">
        <f aca="false">F17*J18*L18</f>
        <v>256.6879419</v>
      </c>
      <c r="O18" s="27"/>
      <c r="P18" s="27"/>
      <c r="Q18" s="49"/>
      <c r="R18" s="49"/>
      <c r="S18" s="49"/>
      <c r="T18" s="49"/>
      <c r="U18" s="51"/>
    </row>
    <row r="19" customFormat="false" ht="69" hidden="false" customHeight="true" outlineLevel="0" collapsed="false">
      <c r="A19" s="52" t="s">
        <v>3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1"/>
    </row>
    <row r="20" customFormat="false" ht="80.25" hidden="false" customHeight="true" outlineLevel="0" collapsed="false">
      <c r="A20" s="53" t="s">
        <v>3</v>
      </c>
      <c r="B20" s="53"/>
      <c r="C20" s="54" t="s">
        <v>32</v>
      </c>
      <c r="D20" s="54"/>
      <c r="E20" s="54"/>
      <c r="F20" s="54"/>
      <c r="G20" s="54"/>
      <c r="H20" s="54"/>
      <c r="I20" s="54"/>
      <c r="J20" s="55" t="s">
        <v>33</v>
      </c>
      <c r="K20" s="55"/>
      <c r="L20" s="55"/>
      <c r="M20" s="55"/>
      <c r="N20" s="55"/>
      <c r="O20" s="54" t="s">
        <v>34</v>
      </c>
      <c r="P20" s="54"/>
      <c r="Q20" s="56" t="s">
        <v>35</v>
      </c>
      <c r="R20" s="56"/>
      <c r="S20" s="56"/>
      <c r="T20" s="56"/>
      <c r="U20" s="51"/>
    </row>
    <row r="21" customFormat="false" ht="75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47" t="s">
        <v>9</v>
      </c>
      <c r="K21" s="47"/>
      <c r="L21" s="48" t="s">
        <v>36</v>
      </c>
      <c r="M21" s="48"/>
      <c r="N21" s="57" t="s">
        <v>11</v>
      </c>
      <c r="O21" s="54"/>
      <c r="P21" s="54"/>
      <c r="Q21" s="56"/>
      <c r="R21" s="56"/>
      <c r="S21" s="56"/>
      <c r="T21" s="56"/>
      <c r="U21" s="51"/>
    </row>
    <row r="22" s="63" customFormat="true" ht="26.25" hidden="false" customHeight="true" outlineLevel="0" collapsed="false">
      <c r="A22" s="58" t="s">
        <v>37</v>
      </c>
      <c r="B22" s="58"/>
      <c r="C22" s="59" t="s">
        <v>38</v>
      </c>
      <c r="D22" s="59"/>
      <c r="E22" s="59"/>
      <c r="F22" s="59"/>
      <c r="G22" s="59"/>
      <c r="H22" s="59"/>
      <c r="I22" s="59"/>
      <c r="J22" s="60" t="s">
        <v>39</v>
      </c>
      <c r="K22" s="60"/>
      <c r="L22" s="60" t="s">
        <v>40</v>
      </c>
      <c r="M22" s="60"/>
      <c r="N22" s="60" t="s">
        <v>41</v>
      </c>
      <c r="O22" s="59" t="s">
        <v>42</v>
      </c>
      <c r="P22" s="59"/>
      <c r="Q22" s="61" t="s">
        <v>43</v>
      </c>
      <c r="R22" s="61"/>
      <c r="S22" s="61"/>
      <c r="T22" s="61"/>
      <c r="U22" s="62"/>
    </row>
    <row r="23" customFormat="false" ht="18" hidden="false" customHeight="true" outlineLevel="0" collapsed="false">
      <c r="A23" s="26" t="s">
        <v>44</v>
      </c>
      <c r="B23" s="26"/>
      <c r="C23" s="27" t="n">
        <f aca="false">I9</f>
        <v>1683.31</v>
      </c>
      <c r="D23" s="27"/>
      <c r="E23" s="27"/>
      <c r="F23" s="27"/>
      <c r="G23" s="27"/>
      <c r="H23" s="27"/>
      <c r="I23" s="27"/>
      <c r="J23" s="28" t="n">
        <f aca="false">J9</f>
        <v>0.2219</v>
      </c>
      <c r="K23" s="28"/>
      <c r="L23" s="64" t="n">
        <f aca="false">L18</f>
        <v>1.15</v>
      </c>
      <c r="M23" s="64"/>
      <c r="N23" s="14" t="n">
        <f aca="false">C23*J23*L23</f>
        <v>429.55546235</v>
      </c>
      <c r="O23" s="27" t="n">
        <f aca="false">O9</f>
        <v>3.73</v>
      </c>
      <c r="P23" s="27"/>
      <c r="Q23" s="30" t="n">
        <f aca="false">C23+N23+O23</f>
        <v>2116.59546235</v>
      </c>
      <c r="R23" s="30"/>
      <c r="S23" s="30"/>
      <c r="T23" s="30"/>
      <c r="U23" s="51"/>
    </row>
    <row r="24" customFormat="false" ht="18" hidden="false" customHeight="true" outlineLevel="0" collapsed="false">
      <c r="A24" s="32" t="s">
        <v>22</v>
      </c>
      <c r="B24" s="32"/>
      <c r="C24" s="27"/>
      <c r="D24" s="27"/>
      <c r="E24" s="27"/>
      <c r="F24" s="27"/>
      <c r="G24" s="27"/>
      <c r="H24" s="27"/>
      <c r="I24" s="27"/>
      <c r="J24" s="33" t="n">
        <f aca="false">J10</f>
        <v>0.209</v>
      </c>
      <c r="K24" s="33"/>
      <c r="L24" s="64"/>
      <c r="M24" s="64"/>
      <c r="N24" s="64" t="n">
        <f aca="false">C23*J24*L23</f>
        <v>404.5835585</v>
      </c>
      <c r="O24" s="27"/>
      <c r="P24" s="27"/>
      <c r="Q24" s="34" t="n">
        <f aca="false">C23+N24+O23</f>
        <v>2091.6235585</v>
      </c>
      <c r="R24" s="34"/>
      <c r="S24" s="34"/>
      <c r="T24" s="34"/>
      <c r="U24" s="51"/>
    </row>
    <row r="25" s="13" customFormat="true" ht="124.5" hidden="false" customHeight="true" outlineLevel="0" collapsed="false">
      <c r="A25" s="65" t="s">
        <v>4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6"/>
    </row>
    <row r="26" s="68" customFormat="true" ht="77.25" hidden="false" customHeight="true" outlineLevel="0" collapsed="false">
      <c r="A26" s="66" t="s">
        <v>4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7"/>
    </row>
    <row r="27" customFormat="false" ht="87" hidden="false" customHeight="true" outlineLevel="0" collapsed="false">
      <c r="A27" s="7" t="s">
        <v>47</v>
      </c>
      <c r="B27" s="7"/>
      <c r="C27" s="69" t="s">
        <v>48</v>
      </c>
      <c r="D27" s="69"/>
      <c r="E27" s="8" t="s">
        <v>49</v>
      </c>
      <c r="F27" s="8"/>
      <c r="G27" s="8"/>
      <c r="H27" s="8"/>
      <c r="I27" s="8" t="s">
        <v>50</v>
      </c>
      <c r="J27" s="70" t="s">
        <v>51</v>
      </c>
      <c r="K27" s="70"/>
      <c r="L27" s="70"/>
      <c r="M27" s="70"/>
      <c r="N27" s="70"/>
      <c r="O27" s="71" t="s">
        <v>52</v>
      </c>
      <c r="P27" s="71"/>
      <c r="Q27" s="10" t="s">
        <v>53</v>
      </c>
      <c r="R27" s="10"/>
      <c r="S27" s="10"/>
      <c r="T27" s="10"/>
      <c r="U27" s="72"/>
    </row>
    <row r="28" customFormat="false" ht="24" hidden="false" customHeight="true" outlineLevel="0" collapsed="false">
      <c r="A28" s="7"/>
      <c r="B28" s="7"/>
      <c r="C28" s="69"/>
      <c r="D28" s="69"/>
      <c r="E28" s="8"/>
      <c r="F28" s="8"/>
      <c r="G28" s="8"/>
      <c r="H28" s="8"/>
      <c r="I28" s="8"/>
      <c r="J28" s="47" t="s">
        <v>9</v>
      </c>
      <c r="K28" s="47"/>
      <c r="L28" s="47" t="s">
        <v>54</v>
      </c>
      <c r="M28" s="47"/>
      <c r="N28" s="57" t="s">
        <v>11</v>
      </c>
      <c r="O28" s="71"/>
      <c r="P28" s="71"/>
      <c r="Q28" s="10"/>
      <c r="R28" s="10"/>
      <c r="S28" s="10"/>
      <c r="T28" s="10"/>
      <c r="U28" s="72"/>
    </row>
    <row r="29" customFormat="false" ht="30" hidden="false" customHeight="true" outlineLevel="0" collapsed="false">
      <c r="A29" s="7"/>
      <c r="B29" s="7"/>
      <c r="C29" s="69"/>
      <c r="D29" s="69"/>
      <c r="E29" s="8"/>
      <c r="F29" s="8"/>
      <c r="G29" s="8"/>
      <c r="H29" s="8"/>
      <c r="I29" s="8"/>
      <c r="J29" s="47"/>
      <c r="K29" s="47"/>
      <c r="L29" s="47"/>
      <c r="M29" s="47"/>
      <c r="N29" s="57"/>
      <c r="O29" s="71"/>
      <c r="P29" s="71"/>
      <c r="Q29" s="10"/>
      <c r="R29" s="10"/>
      <c r="S29" s="10"/>
      <c r="T29" s="10"/>
      <c r="U29" s="72"/>
    </row>
    <row r="30" customFormat="false" ht="40.5" hidden="false" customHeight="true" outlineLevel="0" collapsed="false">
      <c r="A30" s="7"/>
      <c r="B30" s="7"/>
      <c r="C30" s="69"/>
      <c r="D30" s="69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7"/>
      <c r="K30" s="47"/>
      <c r="L30" s="47"/>
      <c r="M30" s="47"/>
      <c r="N30" s="57"/>
      <c r="O30" s="71"/>
      <c r="P30" s="71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6" customFormat="true" ht="27.75" hidden="false" customHeight="true" outlineLevel="0" collapsed="false">
      <c r="A31" s="73" t="n">
        <v>1</v>
      </c>
      <c r="B31" s="73"/>
      <c r="C31" s="74" t="n">
        <v>2</v>
      </c>
      <c r="D31" s="74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5</v>
      </c>
      <c r="O31" s="21" t="n">
        <v>11</v>
      </c>
      <c r="P31" s="21"/>
      <c r="Q31" s="22" t="s">
        <v>56</v>
      </c>
      <c r="R31" s="22" t="s">
        <v>57</v>
      </c>
      <c r="S31" s="22" t="s">
        <v>58</v>
      </c>
      <c r="T31" s="23" t="s">
        <v>59</v>
      </c>
      <c r="U31" s="75"/>
    </row>
    <row r="32" s="80" customFormat="true" ht="26.25" hidden="false" customHeight="true" outlineLevel="0" collapsed="false">
      <c r="A32" s="26" t="s">
        <v>44</v>
      </c>
      <c r="B32" s="26"/>
      <c r="C32" s="77" t="s">
        <v>60</v>
      </c>
      <c r="D32" s="77"/>
      <c r="E32" s="29" t="n">
        <f aca="false">C9</f>
        <v>337.43</v>
      </c>
      <c r="F32" s="29" t="n">
        <f aca="false">E9</f>
        <v>1160.96</v>
      </c>
      <c r="G32" s="29" t="n">
        <f aca="false">F9</f>
        <v>1466.29</v>
      </c>
      <c r="H32" s="29" t="n">
        <f aca="false">G9</f>
        <v>2225.4</v>
      </c>
      <c r="I32" s="29" t="n">
        <v>821.56</v>
      </c>
      <c r="J32" s="78" t="n">
        <f aca="false">J9</f>
        <v>0.2219</v>
      </c>
      <c r="K32" s="78"/>
      <c r="L32" s="29" t="n">
        <f aca="false">L23</f>
        <v>1.15</v>
      </c>
      <c r="M32" s="29"/>
      <c r="N32" s="29" t="n">
        <f aca="false">I32*J32*L32</f>
        <v>209.6497886</v>
      </c>
      <c r="O32" s="29" t="n">
        <f aca="false">O23</f>
        <v>3.73</v>
      </c>
      <c r="P32" s="29"/>
      <c r="Q32" s="29" t="n">
        <f aca="false">E32+I32+N32+O32</f>
        <v>1372.3697886</v>
      </c>
      <c r="R32" s="29" t="n">
        <f aca="false">F32+I32+N32+O32</f>
        <v>2195.8997886</v>
      </c>
      <c r="S32" s="29" t="n">
        <f aca="false">G32+I32+N32+O32</f>
        <v>2501.2297886</v>
      </c>
      <c r="T32" s="30" t="n">
        <f aca="false">H32+I32+N32+O32</f>
        <v>3260.3397886</v>
      </c>
      <c r="U32" s="79"/>
    </row>
    <row r="33" s="80" customFormat="true" ht="26.25" hidden="false" customHeight="true" outlineLevel="0" collapsed="false">
      <c r="A33" s="26"/>
      <c r="B33" s="26"/>
      <c r="C33" s="77" t="s">
        <v>61</v>
      </c>
      <c r="D33" s="77"/>
      <c r="E33" s="29"/>
      <c r="F33" s="29"/>
      <c r="G33" s="29"/>
      <c r="H33" s="29"/>
      <c r="I33" s="29" t="n">
        <v>1626.38</v>
      </c>
      <c r="J33" s="78"/>
      <c r="K33" s="78"/>
      <c r="L33" s="29"/>
      <c r="M33" s="29"/>
      <c r="N33" s="29" t="n">
        <f aca="false">I33*J32*L32</f>
        <v>415.0277803</v>
      </c>
      <c r="O33" s="29"/>
      <c r="P33" s="29"/>
      <c r="Q33" s="29" t="n">
        <f aca="false">E32+I33+N33+O32</f>
        <v>2382.5677803</v>
      </c>
      <c r="R33" s="29" t="n">
        <f aca="false">F32+I33+N33+O32</f>
        <v>3206.0977803</v>
      </c>
      <c r="S33" s="29" t="n">
        <f aca="false">G32+I33+N33+O32</f>
        <v>3511.4277803</v>
      </c>
      <c r="T33" s="30" t="n">
        <f aca="false">H32+I33+N33+O32</f>
        <v>4270.5377803</v>
      </c>
      <c r="U33" s="79"/>
    </row>
    <row r="34" s="80" customFormat="true" ht="26.25" hidden="false" customHeight="true" outlineLevel="0" collapsed="false">
      <c r="A34" s="26"/>
      <c r="B34" s="26"/>
      <c r="C34" s="77" t="s">
        <v>62</v>
      </c>
      <c r="D34" s="77"/>
      <c r="E34" s="29"/>
      <c r="F34" s="29"/>
      <c r="G34" s="29"/>
      <c r="H34" s="29"/>
      <c r="I34" s="29" t="n">
        <v>3833.21</v>
      </c>
      <c r="J34" s="78"/>
      <c r="K34" s="78"/>
      <c r="L34" s="29"/>
      <c r="M34" s="29"/>
      <c r="N34" s="29" t="n">
        <f aca="false">I34*J32*L32</f>
        <v>978.17769385</v>
      </c>
      <c r="O34" s="29"/>
      <c r="P34" s="29"/>
      <c r="Q34" s="29" t="n">
        <f aca="false">E32+I34+N34+O32</f>
        <v>5152.54769385</v>
      </c>
      <c r="R34" s="29" t="n">
        <f aca="false">F32+I34+N34+O32</f>
        <v>5976.07769385</v>
      </c>
      <c r="S34" s="29" t="n">
        <f aca="false">G32+I34+N34+O32</f>
        <v>6281.40769385</v>
      </c>
      <c r="T34" s="30" t="n">
        <f aca="false">H32+I34+N34+O32</f>
        <v>7040.51769385</v>
      </c>
      <c r="U34" s="79"/>
    </row>
    <row r="35" s="80" customFormat="true" ht="26.25" hidden="false" customHeight="true" outlineLevel="0" collapsed="false">
      <c r="A35" s="32" t="s">
        <v>22</v>
      </c>
      <c r="B35" s="32"/>
      <c r="C35" s="77" t="s">
        <v>60</v>
      </c>
      <c r="D35" s="77"/>
      <c r="E35" s="27" t="n">
        <f aca="false">E32</f>
        <v>337.43</v>
      </c>
      <c r="F35" s="27" t="n">
        <f aca="false">F32</f>
        <v>1160.96</v>
      </c>
      <c r="G35" s="27" t="n">
        <f aca="false">G32</f>
        <v>1466.29</v>
      </c>
      <c r="H35" s="27" t="n">
        <f aca="false">H32</f>
        <v>2225.4</v>
      </c>
      <c r="I35" s="29" t="n">
        <f aca="false">I32</f>
        <v>821.56</v>
      </c>
      <c r="J35" s="50" t="n">
        <f aca="false">J10</f>
        <v>0.209</v>
      </c>
      <c r="K35" s="50"/>
      <c r="L35" s="27" t="n">
        <f aca="false">L32</f>
        <v>1.15</v>
      </c>
      <c r="M35" s="27"/>
      <c r="N35" s="29" t="n">
        <f aca="false">I35*J35*L35</f>
        <v>197.461946</v>
      </c>
      <c r="O35" s="27" t="n">
        <f aca="false">O32</f>
        <v>3.73</v>
      </c>
      <c r="P35" s="27"/>
      <c r="Q35" s="29" t="n">
        <f aca="false">E35+I35+N35+O35</f>
        <v>1360.181946</v>
      </c>
      <c r="R35" s="29" t="n">
        <f aca="false">F35+I35+N35+O35</f>
        <v>2183.711946</v>
      </c>
      <c r="S35" s="29" t="n">
        <f aca="false">G35+I35+N35+O35</f>
        <v>2489.041946</v>
      </c>
      <c r="T35" s="30" t="n">
        <f aca="false">H35+I35+N35+O35</f>
        <v>3248.151946</v>
      </c>
      <c r="U35" s="79"/>
    </row>
    <row r="36" s="80" customFormat="true" ht="26.25" hidden="false" customHeight="true" outlineLevel="0" collapsed="false">
      <c r="A36" s="32"/>
      <c r="B36" s="32"/>
      <c r="C36" s="77" t="s">
        <v>61</v>
      </c>
      <c r="D36" s="77"/>
      <c r="E36" s="27"/>
      <c r="F36" s="27"/>
      <c r="G36" s="27"/>
      <c r="H36" s="27"/>
      <c r="I36" s="29" t="n">
        <f aca="false">I33</f>
        <v>1626.38</v>
      </c>
      <c r="J36" s="50"/>
      <c r="K36" s="50"/>
      <c r="L36" s="27"/>
      <c r="M36" s="27"/>
      <c r="N36" s="29" t="n">
        <f aca="false">I36*J35*L35</f>
        <v>390.900433</v>
      </c>
      <c r="O36" s="27"/>
      <c r="P36" s="27"/>
      <c r="Q36" s="29" t="n">
        <f aca="false">E35+I36+N36+O35</f>
        <v>2358.440433</v>
      </c>
      <c r="R36" s="29" t="n">
        <f aca="false">F35+I36+N36+O35</f>
        <v>3181.970433</v>
      </c>
      <c r="S36" s="29" t="n">
        <f aca="false">G35+I36+N36+O35</f>
        <v>3487.300433</v>
      </c>
      <c r="T36" s="30" t="n">
        <f aca="false">H35+I36+N36+O35</f>
        <v>4246.410433</v>
      </c>
      <c r="U36" s="79"/>
    </row>
    <row r="37" s="80" customFormat="true" ht="26.25" hidden="false" customHeight="true" outlineLevel="0" collapsed="false">
      <c r="A37" s="32"/>
      <c r="B37" s="32"/>
      <c r="C37" s="81" t="s">
        <v>62</v>
      </c>
      <c r="D37" s="81"/>
      <c r="E37" s="27"/>
      <c r="F37" s="27"/>
      <c r="G37" s="27"/>
      <c r="H37" s="27"/>
      <c r="I37" s="27" t="n">
        <f aca="false">I34</f>
        <v>3833.21</v>
      </c>
      <c r="J37" s="50"/>
      <c r="K37" s="50"/>
      <c r="L37" s="27"/>
      <c r="M37" s="27"/>
      <c r="N37" s="27" t="n">
        <f aca="false">I37*J35*L35</f>
        <v>921.3120235</v>
      </c>
      <c r="O37" s="27"/>
      <c r="P37" s="27"/>
      <c r="Q37" s="27" t="n">
        <f aca="false">E35+I37+N37+O35</f>
        <v>5095.6820235</v>
      </c>
      <c r="R37" s="27" t="n">
        <f aca="false">F35+I37+N37+O35</f>
        <v>5919.2120235</v>
      </c>
      <c r="S37" s="27" t="n">
        <f aca="false">G35+I37+N37+O35</f>
        <v>6224.5420235</v>
      </c>
      <c r="T37" s="34" t="n">
        <f aca="false">H35+I37+N37+O35</f>
        <v>6983.6520235</v>
      </c>
      <c r="U37" s="79"/>
    </row>
    <row r="38" customFormat="false" ht="101.25" hidden="false" customHeight="true" outlineLevel="0" collapsed="false">
      <c r="A38" s="66" t="s">
        <v>63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82"/>
    </row>
    <row r="39" customFormat="false" ht="57.75" hidden="false" customHeight="true" outlineLevel="0" collapsed="false">
      <c r="A39" s="7" t="s">
        <v>64</v>
      </c>
      <c r="B39" s="7"/>
      <c r="C39" s="69" t="s">
        <v>48</v>
      </c>
      <c r="D39" s="69"/>
      <c r="E39" s="8" t="s">
        <v>49</v>
      </c>
      <c r="F39" s="8"/>
      <c r="G39" s="8"/>
      <c r="H39" s="8"/>
      <c r="I39" s="8" t="s">
        <v>65</v>
      </c>
      <c r="J39" s="38" t="s">
        <v>66</v>
      </c>
      <c r="K39" s="38"/>
      <c r="L39" s="38"/>
      <c r="M39" s="38"/>
      <c r="N39" s="38"/>
      <c r="O39" s="70" t="s">
        <v>67</v>
      </c>
      <c r="P39" s="70"/>
      <c r="Q39" s="10" t="s">
        <v>68</v>
      </c>
      <c r="R39" s="10"/>
      <c r="S39" s="10"/>
      <c r="T39" s="10"/>
      <c r="U39" s="72"/>
    </row>
    <row r="40" customFormat="false" ht="40.5" hidden="false" customHeight="true" outlineLevel="0" collapsed="false">
      <c r="A40" s="7"/>
      <c r="B40" s="7"/>
      <c r="C40" s="69"/>
      <c r="D40" s="69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0"/>
      <c r="P40" s="70"/>
      <c r="Q40" s="10"/>
      <c r="R40" s="10"/>
      <c r="S40" s="10"/>
      <c r="T40" s="10"/>
      <c r="U40" s="72"/>
    </row>
    <row r="41" customFormat="false" ht="26.25" hidden="false" customHeight="true" outlineLevel="0" collapsed="false">
      <c r="A41" s="7"/>
      <c r="B41" s="7"/>
      <c r="C41" s="69"/>
      <c r="D41" s="69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0"/>
      <c r="P41" s="70"/>
      <c r="Q41" s="10"/>
      <c r="R41" s="10"/>
      <c r="S41" s="10"/>
      <c r="T41" s="10"/>
      <c r="U41" s="72"/>
    </row>
    <row r="42" customFormat="false" ht="63" hidden="false" customHeight="true" outlineLevel="0" collapsed="false">
      <c r="A42" s="7"/>
      <c r="B42" s="7"/>
      <c r="C42" s="69"/>
      <c r="D42" s="69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0"/>
      <c r="P42" s="70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6" customFormat="true" ht="32.25" hidden="false" customHeight="true" outlineLevel="0" collapsed="false">
      <c r="A43" s="73" t="n">
        <v>1</v>
      </c>
      <c r="B43" s="73"/>
      <c r="C43" s="74" t="n">
        <v>2</v>
      </c>
      <c r="D43" s="74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9</v>
      </c>
      <c r="O43" s="21" t="n">
        <v>11</v>
      </c>
      <c r="P43" s="21"/>
      <c r="Q43" s="22" t="s">
        <v>56</v>
      </c>
      <c r="R43" s="22" t="s">
        <v>57</v>
      </c>
      <c r="S43" s="22" t="s">
        <v>58</v>
      </c>
      <c r="T43" s="23" t="s">
        <v>59</v>
      </c>
      <c r="U43" s="24"/>
    </row>
    <row r="44" s="80" customFormat="true" ht="28.5" hidden="false" customHeight="true" outlineLevel="0" collapsed="false">
      <c r="A44" s="26" t="s">
        <v>44</v>
      </c>
      <c r="B44" s="26"/>
      <c r="C44" s="77" t="s">
        <v>60</v>
      </c>
      <c r="D44" s="77"/>
      <c r="E44" s="29" t="n">
        <f aca="false">E35</f>
        <v>337.43</v>
      </c>
      <c r="F44" s="29" t="n">
        <f aca="false">F35</f>
        <v>1160.96</v>
      </c>
      <c r="G44" s="29" t="n">
        <f aca="false">G35</f>
        <v>1466.29</v>
      </c>
      <c r="H44" s="29" t="n">
        <f aca="false">H35</f>
        <v>2225.4</v>
      </c>
      <c r="I44" s="29" t="n">
        <f aca="false">I32</f>
        <v>821.56</v>
      </c>
      <c r="J44" s="83" t="n">
        <f aca="false">J32</f>
        <v>0.2219</v>
      </c>
      <c r="K44" s="83"/>
      <c r="L44" s="14" t="n">
        <f aca="false">L35</f>
        <v>1.15</v>
      </c>
      <c r="M44" s="14"/>
      <c r="N44" s="84" t="n">
        <f aca="false">I44*J44*L44</f>
        <v>209.6497886</v>
      </c>
      <c r="O44" s="14" t="n">
        <f aca="false">O35</f>
        <v>3.73</v>
      </c>
      <c r="P44" s="14"/>
      <c r="Q44" s="84" t="n">
        <f aca="false">E44+I44+N44+O44</f>
        <v>1372.3697886</v>
      </c>
      <c r="R44" s="29" t="n">
        <f aca="false">F44+I44+N44+O44</f>
        <v>2195.8997886</v>
      </c>
      <c r="S44" s="29" t="n">
        <f aca="false">G44+I44+N44+O44</f>
        <v>2501.2297886</v>
      </c>
      <c r="T44" s="30" t="n">
        <f aca="false">H44+I44+N44+O44</f>
        <v>3260.3397886</v>
      </c>
      <c r="U44" s="79"/>
    </row>
    <row r="45" s="80" customFormat="true" ht="28.5" hidden="false" customHeight="true" outlineLevel="0" collapsed="false">
      <c r="A45" s="26"/>
      <c r="B45" s="26"/>
      <c r="C45" s="77" t="s">
        <v>70</v>
      </c>
      <c r="D45" s="77"/>
      <c r="E45" s="29"/>
      <c r="F45" s="29"/>
      <c r="G45" s="29"/>
      <c r="H45" s="29"/>
      <c r="I45" s="29" t="n">
        <v>2648.32</v>
      </c>
      <c r="J45" s="83"/>
      <c r="K45" s="83"/>
      <c r="L45" s="14"/>
      <c r="M45" s="14"/>
      <c r="N45" s="84" t="n">
        <f aca="false">I45*J44*L44</f>
        <v>675.8115392</v>
      </c>
      <c r="O45" s="14"/>
      <c r="P45" s="14"/>
      <c r="Q45" s="84" t="n">
        <f aca="false">E44+I45+N45+O44</f>
        <v>3665.2915392</v>
      </c>
      <c r="R45" s="29" t="n">
        <f aca="false">F44+I45+N45+O44</f>
        <v>4488.8215392</v>
      </c>
      <c r="S45" s="29" t="n">
        <f aca="false">G44+I45+N45+O44</f>
        <v>4794.1515392</v>
      </c>
      <c r="T45" s="30" t="n">
        <f aca="false">H44+I45+N45+O44</f>
        <v>5553.2615392</v>
      </c>
      <c r="U45" s="79"/>
    </row>
    <row r="46" s="80" customFormat="true" ht="28.5" hidden="false" customHeight="true" outlineLevel="0" collapsed="false">
      <c r="A46" s="32" t="s">
        <v>22</v>
      </c>
      <c r="B46" s="32"/>
      <c r="C46" s="77" t="s">
        <v>60</v>
      </c>
      <c r="D46" s="77"/>
      <c r="E46" s="27" t="n">
        <f aca="false">E44</f>
        <v>337.43</v>
      </c>
      <c r="F46" s="27" t="n">
        <f aca="false">F44</f>
        <v>1160.96</v>
      </c>
      <c r="G46" s="27" t="n">
        <f aca="false">G44</f>
        <v>1466.29</v>
      </c>
      <c r="H46" s="27" t="n">
        <f aca="false">H44</f>
        <v>2225.4</v>
      </c>
      <c r="I46" s="29" t="n">
        <f aca="false">I44</f>
        <v>821.56</v>
      </c>
      <c r="J46" s="85" t="n">
        <f aca="false">J35</f>
        <v>0.209</v>
      </c>
      <c r="K46" s="85"/>
      <c r="L46" s="64" t="n">
        <f aca="false">L44</f>
        <v>1.15</v>
      </c>
      <c r="M46" s="64"/>
      <c r="N46" s="84" t="n">
        <f aca="false">I46*J46*L46</f>
        <v>197.461946</v>
      </c>
      <c r="O46" s="64" t="n">
        <f aca="false">O44</f>
        <v>3.73</v>
      </c>
      <c r="P46" s="64"/>
      <c r="Q46" s="84" t="n">
        <f aca="false">E46+I46+N46+O46</f>
        <v>1360.181946</v>
      </c>
      <c r="R46" s="29" t="n">
        <f aca="false">F46+I46+N46+O46</f>
        <v>2183.711946</v>
      </c>
      <c r="S46" s="29" t="n">
        <f aca="false">G46+I46+N46+O46</f>
        <v>2489.041946</v>
      </c>
      <c r="T46" s="30" t="n">
        <f aca="false">H46+I46+N46+O46</f>
        <v>3248.151946</v>
      </c>
      <c r="U46" s="79"/>
    </row>
    <row r="47" s="80" customFormat="true" ht="28.5" hidden="false" customHeight="true" outlineLevel="0" collapsed="false">
      <c r="A47" s="32"/>
      <c r="B47" s="32"/>
      <c r="C47" s="81" t="s">
        <v>70</v>
      </c>
      <c r="D47" s="81"/>
      <c r="E47" s="27"/>
      <c r="F47" s="27"/>
      <c r="G47" s="27"/>
      <c r="H47" s="27"/>
      <c r="I47" s="27" t="n">
        <f aca="false">I45</f>
        <v>2648.32</v>
      </c>
      <c r="J47" s="85"/>
      <c r="K47" s="85"/>
      <c r="L47" s="64"/>
      <c r="M47" s="64"/>
      <c r="N47" s="86" t="n">
        <f aca="false">I47*J46*L46</f>
        <v>636.523712</v>
      </c>
      <c r="O47" s="64"/>
      <c r="P47" s="64"/>
      <c r="Q47" s="86" t="n">
        <f aca="false">E46+I47+N47+O46</f>
        <v>3626.003712</v>
      </c>
      <c r="R47" s="27" t="n">
        <f aca="false">F46+I47+N47+O46</f>
        <v>4449.533712</v>
      </c>
      <c r="S47" s="27" t="n">
        <f aca="false">G46+I47+N47+O46</f>
        <v>4754.863712</v>
      </c>
      <c r="T47" s="34" t="n">
        <f aca="false">H46+I47+N47+O46</f>
        <v>5513.973712</v>
      </c>
      <c r="U47" s="79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6-04-11T04:08:46Z</cp:lastPrinted>
  <dcterms:modified xsi:type="dcterms:W3CDTF">2016-06-13T01:36:03Z</dcterms:modified>
  <cp:revision>0</cp:revision>
  <dc:subject/>
  <dc:title/>
</cp:coreProperties>
</file>