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7 г." sheetId="1" state="visible" r:id="rId2"/>
  </sheets>
  <definedNames>
    <definedName function="false" hidden="false" localSheetId="0" name="_xlnm.Print_Area" vbProcedure="false">'НОЯБРЬ 2017 г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НОЯБР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ноябр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нояб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нояб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ноябр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нояб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нояб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ноябр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но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ноябр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но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4" activeCellId="0" sqref="I4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v>1846.16</v>
      </c>
      <c r="J9" s="28" t="n">
        <v>0.245</v>
      </c>
      <c r="K9" s="28"/>
      <c r="L9" s="27" t="n">
        <v>1.43</v>
      </c>
      <c r="M9" s="27"/>
      <c r="N9" s="29" t="n">
        <f aca="false">I9*J9*L9</f>
        <v>646.802156</v>
      </c>
      <c r="O9" s="27" t="n">
        <v>2.5</v>
      </c>
      <c r="P9" s="27"/>
      <c r="Q9" s="29" t="n">
        <f aca="false">C9+I9+N9+O9</f>
        <v>3217.802156</v>
      </c>
      <c r="R9" s="29" t="n">
        <f aca="false">E9+I9+N9+O9</f>
        <v>4215.242156</v>
      </c>
      <c r="S9" s="29" t="n">
        <f aca="false">F9+I9+N9+O9</f>
        <v>4800.792156</v>
      </c>
      <c r="T9" s="30" t="n">
        <f aca="false">G9+I9+N9+O9</f>
        <v>5857.392156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608.78602928</v>
      </c>
      <c r="O10" s="27"/>
      <c r="P10" s="27"/>
      <c r="Q10" s="34" t="n">
        <f aca="false">C9+I9+N10+O9</f>
        <v>3179.78602928</v>
      </c>
      <c r="R10" s="34" t="n">
        <f aca="false">E9+I9+N10+O9</f>
        <v>4177.22602928</v>
      </c>
      <c r="S10" s="34" t="n">
        <f aca="false">F9+I9+N10+O9</f>
        <v>4762.77602928</v>
      </c>
      <c r="T10" s="35" t="n">
        <f aca="false">G9+I9+N10+O9</f>
        <v>5819.37602928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846.16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2.5</v>
      </c>
      <c r="P16" s="14"/>
      <c r="Q16" s="47" t="n">
        <f aca="false">F16+J16+O16</f>
        <v>2148.56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846.16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5</v>
      </c>
      <c r="P17" s="34"/>
      <c r="Q17" s="51" t="n">
        <f aca="false">F17+N18+O17</f>
        <v>2234.89328744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86.23328744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846.16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646.802156</v>
      </c>
      <c r="O23" s="34" t="n">
        <f aca="false">O9</f>
        <v>2.5</v>
      </c>
      <c r="P23" s="34"/>
      <c r="Q23" s="30" t="n">
        <f aca="false">C23+N23+O23</f>
        <v>2495.462156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608.78602928</v>
      </c>
      <c r="O24" s="34"/>
      <c r="P24" s="34"/>
      <c r="Q24" s="35" t="n">
        <f aca="false">C23+N24+O23</f>
        <v>2457.44602928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788.86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76.377101</v>
      </c>
      <c r="O32" s="29" t="n">
        <f aca="false">O23</f>
        <v>2.5</v>
      </c>
      <c r="P32" s="29"/>
      <c r="Q32" s="29" t="n">
        <f aca="false">E32+I32+N32+O32</f>
        <v>1790.077101</v>
      </c>
      <c r="R32" s="29" t="n">
        <f aca="false">F32+I32+N32+O32</f>
        <v>2787.517101</v>
      </c>
      <c r="S32" s="29" t="n">
        <f aca="false">G32+I32+N32+O32</f>
        <v>3373.067101</v>
      </c>
      <c r="T32" s="30" t="n">
        <f aca="false">H32+I32+N32+O32</f>
        <v>4429.667101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794.39</v>
      </c>
      <c r="J33" s="82"/>
      <c r="K33" s="82"/>
      <c r="L33" s="29"/>
      <c r="M33" s="29"/>
      <c r="N33" s="29" t="n">
        <f aca="false">I33*J32*L32</f>
        <v>628.6645365</v>
      </c>
      <c r="O33" s="29"/>
      <c r="P33" s="29"/>
      <c r="Q33" s="29" t="n">
        <f aca="false">E32+I33+N33+O32</f>
        <v>3147.8945365</v>
      </c>
      <c r="R33" s="29" t="n">
        <f aca="false">F32+I33+N33+O32</f>
        <v>4145.3345365</v>
      </c>
      <c r="S33" s="29" t="n">
        <f aca="false">G32+I33+N33+O32</f>
        <v>4730.8845365</v>
      </c>
      <c r="T33" s="30" t="n">
        <f aca="false">H32+I33+N33+O32</f>
        <v>5787.4845365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4295.02</v>
      </c>
      <c r="J34" s="82"/>
      <c r="K34" s="82"/>
      <c r="L34" s="29"/>
      <c r="M34" s="29"/>
      <c r="N34" s="29" t="n">
        <f aca="false">I34*J32*L32</f>
        <v>1504.760257</v>
      </c>
      <c r="O34" s="29"/>
      <c r="P34" s="29"/>
      <c r="Q34" s="29" t="n">
        <f aca="false">E32+I34+N34+O32</f>
        <v>6524.620257</v>
      </c>
      <c r="R34" s="29" t="n">
        <f aca="false">F32+I34+N34+O32</f>
        <v>7522.060257</v>
      </c>
      <c r="S34" s="29" t="n">
        <f aca="false">G32+I34+N34+O32</f>
        <v>8107.610257</v>
      </c>
      <c r="T34" s="30" t="n">
        <f aca="false">H32+I34+N34+O32</f>
        <v>9164.210257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81" t="n">
        <f aca="false">I32</f>
        <v>788.86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60.13289588</v>
      </c>
      <c r="O35" s="34" t="n">
        <f aca="false">O32</f>
        <v>2.5</v>
      </c>
      <c r="P35" s="34"/>
      <c r="Q35" s="29" t="n">
        <f aca="false">E35+I35+N35+O35</f>
        <v>1773.83289588</v>
      </c>
      <c r="R35" s="29" t="n">
        <f aca="false">F35+I35+N35+O35</f>
        <v>2771.27289588</v>
      </c>
      <c r="S35" s="29" t="n">
        <f aca="false">G35+I35+N35+O35</f>
        <v>3356.82289588</v>
      </c>
      <c r="T35" s="30" t="n">
        <f aca="false">H35+I35+N35+O35</f>
        <v>4413.42289588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794.39</v>
      </c>
      <c r="J36" s="85"/>
      <c r="K36" s="85"/>
      <c r="L36" s="34"/>
      <c r="M36" s="34"/>
      <c r="N36" s="29" t="n">
        <f aca="false">I36*J35*L35</f>
        <v>591.71445762</v>
      </c>
      <c r="O36" s="34"/>
      <c r="P36" s="34"/>
      <c r="Q36" s="29" t="n">
        <f aca="false">E35+I36+N36+O35</f>
        <v>3110.94445762</v>
      </c>
      <c r="R36" s="29" t="n">
        <f aca="false">F35+I36+N36+O35</f>
        <v>4108.38445762</v>
      </c>
      <c r="S36" s="29" t="n">
        <f aca="false">G35+I36+N36+O35</f>
        <v>4693.93445762</v>
      </c>
      <c r="T36" s="30" t="n">
        <f aca="false">H35+I36+N36+O35</f>
        <v>5750.53445762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4295.02</v>
      </c>
      <c r="J37" s="85"/>
      <c r="K37" s="85"/>
      <c r="L37" s="34"/>
      <c r="M37" s="34"/>
      <c r="N37" s="34" t="n">
        <f aca="false">I37*J35*L35</f>
        <v>1416.31720516</v>
      </c>
      <c r="O37" s="34"/>
      <c r="P37" s="34"/>
      <c r="Q37" s="34" t="n">
        <f aca="false">E35+I37+N37+O35</f>
        <v>6436.17720516</v>
      </c>
      <c r="R37" s="34" t="n">
        <f aca="false">F35+I37+N37+O35</f>
        <v>7433.61720516</v>
      </c>
      <c r="S37" s="34" t="n">
        <f aca="false">G35+I37+N37+O35</f>
        <v>8019.16720516</v>
      </c>
      <c r="T37" s="35" t="n">
        <f aca="false">H35+I37+N37+O35</f>
        <v>9075.76720516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3" t="s">
        <v>67</v>
      </c>
      <c r="P39" s="73"/>
      <c r="Q39" s="10" t="s">
        <v>68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788.86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76.377101</v>
      </c>
      <c r="O44" s="14" t="n">
        <f aca="false">O35</f>
        <v>2.5</v>
      </c>
      <c r="P44" s="14"/>
      <c r="Q44" s="89" t="n">
        <f aca="false">E44+I44+N44+O44</f>
        <v>1790.077101</v>
      </c>
      <c r="R44" s="29" t="n">
        <f aca="false">F44+I44+N44+O44</f>
        <v>2787.517101</v>
      </c>
      <c r="S44" s="29" t="n">
        <f aca="false">G44+I44+N44+O44</f>
        <v>3373.067101</v>
      </c>
      <c r="T44" s="30" t="n">
        <f aca="false">H44+I44+N44+O44</f>
        <v>4429.667101</v>
      </c>
      <c r="U44" s="83"/>
    </row>
    <row r="45" s="84" customFormat="true" ht="28.5" hidden="false" customHeight="true" outlineLevel="0" collapsed="false">
      <c r="A45" s="26"/>
      <c r="B45" s="26"/>
      <c r="C45" s="80" t="s">
        <v>70</v>
      </c>
      <c r="D45" s="80"/>
      <c r="E45" s="81"/>
      <c r="F45" s="81"/>
      <c r="G45" s="81"/>
      <c r="H45" s="81"/>
      <c r="I45" s="81" t="n">
        <v>3085.79</v>
      </c>
      <c r="J45" s="88"/>
      <c r="K45" s="88"/>
      <c r="L45" s="14"/>
      <c r="M45" s="14"/>
      <c r="N45" s="89" t="n">
        <f aca="false">I45*J44*L44</f>
        <v>1081.1065265</v>
      </c>
      <c r="O45" s="14"/>
      <c r="P45" s="14"/>
      <c r="Q45" s="89" t="n">
        <f aca="false">E44+I45+N45+O44</f>
        <v>4891.7365265</v>
      </c>
      <c r="R45" s="29" t="n">
        <f aca="false">F44+I45+N45+O44</f>
        <v>5889.1765265</v>
      </c>
      <c r="S45" s="29" t="n">
        <f aca="false">G44+I45+N45+O44</f>
        <v>6474.7265265</v>
      </c>
      <c r="T45" s="30" t="n">
        <f aca="false">H44+I45+N45+O44</f>
        <v>7531.3265265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788.86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60.13289588</v>
      </c>
      <c r="O46" s="67" t="n">
        <f aca="false">O44</f>
        <v>2.5</v>
      </c>
      <c r="P46" s="67"/>
      <c r="Q46" s="89" t="n">
        <f aca="false">E46+I46+N46+O46</f>
        <v>1773.83289588</v>
      </c>
      <c r="R46" s="29" t="n">
        <f aca="false">F46+I46+N46+O46</f>
        <v>2771.27289588</v>
      </c>
      <c r="S46" s="29" t="n">
        <f aca="false">G46+I46+N46+O46</f>
        <v>3356.82289588</v>
      </c>
      <c r="T46" s="30" t="n">
        <f aca="false">H46+I46+N46+O46</f>
        <v>4413.42289588</v>
      </c>
      <c r="U46" s="83"/>
    </row>
    <row r="47" s="84" customFormat="true" ht="28.5" hidden="false" customHeight="true" outlineLevel="0" collapsed="false">
      <c r="A47" s="32"/>
      <c r="B47" s="32"/>
      <c r="C47" s="86" t="s">
        <v>70</v>
      </c>
      <c r="D47" s="86"/>
      <c r="E47" s="27"/>
      <c r="F47" s="27"/>
      <c r="G47" s="27"/>
      <c r="H47" s="27"/>
      <c r="I47" s="34" t="n">
        <f aca="false">I45</f>
        <v>3085.79</v>
      </c>
      <c r="J47" s="90"/>
      <c r="K47" s="90"/>
      <c r="L47" s="67"/>
      <c r="M47" s="67"/>
      <c r="N47" s="91" t="n">
        <f aca="false">I47*J46*L46</f>
        <v>1017.56393882</v>
      </c>
      <c r="O47" s="67"/>
      <c r="P47" s="67"/>
      <c r="Q47" s="91" t="n">
        <f aca="false">E46+I47+N47+O46</f>
        <v>4828.19393882</v>
      </c>
      <c r="R47" s="34" t="n">
        <f aca="false">F46+I47+N47+O46</f>
        <v>5825.63393882</v>
      </c>
      <c r="S47" s="34" t="n">
        <f aca="false">G46+I47+N47+O46</f>
        <v>6411.18393882</v>
      </c>
      <c r="T47" s="35" t="n">
        <f aca="false">H46+I47+N47+O46</f>
        <v>7467.78393882</v>
      </c>
      <c r="U47" s="83"/>
    </row>
    <row r="48" s="94" customFormat="true" ht="1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Ярлыкова Ирина Витальевна</cp:lastModifiedBy>
  <cp:lastPrinted>2017-12-11T04:01:53Z</cp:lastPrinted>
  <dcterms:modified xsi:type="dcterms:W3CDTF">2017-12-12T01:04:47Z</dcterms:modified>
  <cp:revision>0</cp:revision>
  <dc:subject/>
  <dc:title/>
</cp:coreProperties>
</file>