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7 г." sheetId="1" state="visible" r:id="rId2"/>
  </sheets>
  <definedNames>
    <definedName function="false" hidden="false" localSheetId="0" name="_xlnm.Print_Area" vbProcedure="false">'ОКТЯБРЬ 2017 г.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октябре</t>
    </r>
    <r>
      <rPr>
        <b val="true"/>
        <sz val="17"/>
        <rFont val="Arial Cyr"/>
        <family val="0"/>
        <charset val="204"/>
      </rPr>
      <t xml:space="preserve"> 2017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7.2017 г. по 31.12.2017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октябрь</t>
    </r>
    <r>
      <rPr>
        <sz val="12"/>
        <rFont val="Arial Cyr"/>
        <family val="0"/>
        <charset val="204"/>
      </rPr>
      <t xml:space="preserve">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окт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октябрь 2017 г.</t>
    </r>
    <r>
      <rPr>
        <sz val="12"/>
        <rFont val="Arial Cyr"/>
        <family val="0"/>
        <charset val="204"/>
      </rPr>
      <t xml:space="preserve">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октябрь 2017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октябрь 2017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ок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7.2017 г. по 31.12.2017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октябрь 2017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октябрь 2017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4</v>
      </c>
      <c r="D9" s="27"/>
      <c r="E9" s="27" t="n">
        <v>1719.78</v>
      </c>
      <c r="F9" s="27" t="n">
        <v>2305.33</v>
      </c>
      <c r="G9" s="27" t="n">
        <v>3361.93</v>
      </c>
      <c r="H9" s="27"/>
      <c r="I9" s="27" t="n">
        <v>1760.18</v>
      </c>
      <c r="J9" s="28" t="n">
        <v>0.245</v>
      </c>
      <c r="K9" s="28"/>
      <c r="L9" s="27" t="n">
        <v>1.43</v>
      </c>
      <c r="M9" s="27"/>
      <c r="N9" s="29" t="n">
        <f aca="false">I9*J9*L9</f>
        <v>616.679063</v>
      </c>
      <c r="O9" s="27" t="n">
        <v>2.22</v>
      </c>
      <c r="P9" s="27"/>
      <c r="Q9" s="29" t="n">
        <f aca="false">C9+I9+N9+O9</f>
        <v>3101.419063</v>
      </c>
      <c r="R9" s="29" t="n">
        <f aca="false">E9+I9+N9+O9</f>
        <v>4098.859063</v>
      </c>
      <c r="S9" s="29" t="n">
        <f aca="false">F9+I9+N9+O9</f>
        <v>4684.409063</v>
      </c>
      <c r="T9" s="30" t="n">
        <f aca="false">G9+I9+N9+O9</f>
        <v>5741.009063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580.43343644</v>
      </c>
      <c r="O10" s="27"/>
      <c r="P10" s="27"/>
      <c r="Q10" s="34" t="n">
        <f aca="false">C9+I9+N10+O9</f>
        <v>3065.17343644</v>
      </c>
      <c r="R10" s="34" t="n">
        <f aca="false">E9+I9+N10+O9</f>
        <v>4062.61343644</v>
      </c>
      <c r="S10" s="34" t="n">
        <f aca="false">F9+I9+N10+O9</f>
        <v>4648.16343644</v>
      </c>
      <c r="T10" s="35" t="n">
        <f aca="false">G9+I9+N10+O9</f>
        <v>5704.76343644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760.18</v>
      </c>
      <c r="G16" s="29"/>
      <c r="H16" s="29"/>
      <c r="I16" s="29"/>
      <c r="J16" s="46" t="n">
        <v>299.9</v>
      </c>
      <c r="K16" s="46"/>
      <c r="L16" s="46"/>
      <c r="M16" s="46"/>
      <c r="N16" s="46"/>
      <c r="O16" s="14" t="n">
        <f aca="false">O9</f>
        <v>2.22</v>
      </c>
      <c r="P16" s="14"/>
      <c r="Q16" s="47" t="n">
        <f aca="false">F16+J16+O16</f>
        <v>2062.3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760.18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2.22</v>
      </c>
      <c r="P17" s="34"/>
      <c r="Q17" s="51" t="n">
        <f aca="false">F17+N18+O17</f>
        <v>2130.64549762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68.24549762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760.18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16.679063</v>
      </c>
      <c r="O23" s="34" t="n">
        <f aca="false">O9</f>
        <v>2.22</v>
      </c>
      <c r="P23" s="34"/>
      <c r="Q23" s="30" t="n">
        <f aca="false">C23+N23+O23</f>
        <v>2379.079063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580.43343644</v>
      </c>
      <c r="O24" s="34"/>
      <c r="P24" s="34"/>
      <c r="Q24" s="35" t="n">
        <f aca="false">C23+N24+O23</f>
        <v>2342.83343644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4</v>
      </c>
      <c r="F32" s="81" t="n">
        <f aca="false">E9</f>
        <v>1719.78</v>
      </c>
      <c r="G32" s="81" t="n">
        <f aca="false">F9</f>
        <v>2305.33</v>
      </c>
      <c r="H32" s="81" t="n">
        <f aca="false">G9</f>
        <v>3361.93</v>
      </c>
      <c r="I32" s="81" t="n">
        <v>754.12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264.205942</v>
      </c>
      <c r="O32" s="29" t="n">
        <f aca="false">O23</f>
        <v>2.22</v>
      </c>
      <c r="P32" s="29"/>
      <c r="Q32" s="29" t="n">
        <f aca="false">E32+I32+N32+O32</f>
        <v>1742.885942</v>
      </c>
      <c r="R32" s="29" t="n">
        <f aca="false">F32+I32+N32+O32</f>
        <v>2740.325942</v>
      </c>
      <c r="S32" s="29" t="n">
        <f aca="false">G32+I32+N32+O32</f>
        <v>3325.875942</v>
      </c>
      <c r="T32" s="30" t="n">
        <f aca="false">H32+I32+N32+O32</f>
        <v>4382.475942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711.35</v>
      </c>
      <c r="J33" s="82"/>
      <c r="K33" s="82"/>
      <c r="L33" s="29"/>
      <c r="M33" s="29"/>
      <c r="N33" s="29" t="n">
        <f aca="false">I33*J32*L32</f>
        <v>599.5714725</v>
      </c>
      <c r="O33" s="29"/>
      <c r="P33" s="29"/>
      <c r="Q33" s="29" t="n">
        <f aca="false">E32+I33+N33+O32</f>
        <v>3035.4814725</v>
      </c>
      <c r="R33" s="29" t="n">
        <f aca="false">F32+I33+N33+O32</f>
        <v>4032.9214725</v>
      </c>
      <c r="S33" s="29" t="n">
        <f aca="false">G32+I33+N33+O32</f>
        <v>4618.4714725</v>
      </c>
      <c r="T33" s="30" t="n">
        <f aca="false">H32+I33+N33+O32</f>
        <v>5675.0714725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4454.76</v>
      </c>
      <c r="J34" s="82"/>
      <c r="K34" s="82"/>
      <c r="L34" s="29"/>
      <c r="M34" s="29"/>
      <c r="N34" s="29" t="n">
        <f aca="false">I34*J32*L32</f>
        <v>1560.725166</v>
      </c>
      <c r="O34" s="29"/>
      <c r="P34" s="29"/>
      <c r="Q34" s="29" t="n">
        <f aca="false">E32+I34+N34+O32</f>
        <v>6740.045166</v>
      </c>
      <c r="R34" s="29" t="n">
        <f aca="false">F32+I34+N34+O32</f>
        <v>7737.485166</v>
      </c>
      <c r="S34" s="29" t="n">
        <f aca="false">G32+I34+N34+O32</f>
        <v>8323.035166</v>
      </c>
      <c r="T34" s="30" t="n">
        <f aca="false">H32+I34+N34+O32</f>
        <v>9379.635166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4</v>
      </c>
      <c r="F35" s="27" t="n">
        <f aca="false">F32</f>
        <v>1719.78</v>
      </c>
      <c r="G35" s="27" t="n">
        <f aca="false">G32</f>
        <v>2305.33</v>
      </c>
      <c r="H35" s="27" t="n">
        <f aca="false">H32</f>
        <v>3361.93</v>
      </c>
      <c r="I35" s="81" t="n">
        <f aca="false">I32</f>
        <v>754.12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48.67710296</v>
      </c>
      <c r="O35" s="34" t="n">
        <f aca="false">O32</f>
        <v>2.22</v>
      </c>
      <c r="P35" s="34"/>
      <c r="Q35" s="29" t="n">
        <f aca="false">E35+I35+N35+O35</f>
        <v>1727.35710296</v>
      </c>
      <c r="R35" s="29" t="n">
        <f aca="false">F35+I35+N35+O35</f>
        <v>2724.79710296</v>
      </c>
      <c r="S35" s="29" t="n">
        <f aca="false">G35+I35+N35+O35</f>
        <v>3310.34710296</v>
      </c>
      <c r="T35" s="30" t="n">
        <f aca="false">H35+I35+N35+O35</f>
        <v>4366.94710296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711.35</v>
      </c>
      <c r="J36" s="85"/>
      <c r="K36" s="85"/>
      <c r="L36" s="34"/>
      <c r="M36" s="34"/>
      <c r="N36" s="29" t="n">
        <f aca="false">I36*J35*L35</f>
        <v>564.3313533</v>
      </c>
      <c r="O36" s="34"/>
      <c r="P36" s="34"/>
      <c r="Q36" s="29" t="n">
        <f aca="false">E35+I36+N36+O35</f>
        <v>3000.2413533</v>
      </c>
      <c r="R36" s="29" t="n">
        <f aca="false">F35+I36+N36+O35</f>
        <v>3997.6813533</v>
      </c>
      <c r="S36" s="29" t="n">
        <f aca="false">G35+I36+N36+O35</f>
        <v>4583.2313533</v>
      </c>
      <c r="T36" s="30" t="n">
        <f aca="false">H35+I36+N36+O35</f>
        <v>5639.8313533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4454.76</v>
      </c>
      <c r="J37" s="85"/>
      <c r="K37" s="85"/>
      <c r="L37" s="34"/>
      <c r="M37" s="34"/>
      <c r="N37" s="34" t="n">
        <f aca="false">I37*J35*L35</f>
        <v>1468.99274808</v>
      </c>
      <c r="O37" s="34"/>
      <c r="P37" s="34"/>
      <c r="Q37" s="34" t="n">
        <f aca="false">E35+I37+N37+O35</f>
        <v>6648.31274808</v>
      </c>
      <c r="R37" s="34" t="n">
        <f aca="false">F35+I37+N37+O35</f>
        <v>7645.75274808</v>
      </c>
      <c r="S37" s="34" t="n">
        <f aca="false">G35+I37+N37+O35</f>
        <v>8231.30274808</v>
      </c>
      <c r="T37" s="35" t="n">
        <f aca="false">H35+I37+N37+O35</f>
        <v>9287.90274808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64</v>
      </c>
      <c r="F39" s="8"/>
      <c r="G39" s="8"/>
      <c r="H39" s="8"/>
      <c r="I39" s="8" t="s">
        <v>65</v>
      </c>
      <c r="J39" s="39" t="s">
        <v>66</v>
      </c>
      <c r="K39" s="39"/>
      <c r="L39" s="39"/>
      <c r="M39" s="39"/>
      <c r="N39" s="39"/>
      <c r="O39" s="73" t="s">
        <v>67</v>
      </c>
      <c r="P39" s="73"/>
      <c r="Q39" s="10" t="s">
        <v>68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4</v>
      </c>
      <c r="F44" s="81" t="n">
        <f aca="false">F35</f>
        <v>1719.78</v>
      </c>
      <c r="G44" s="81" t="n">
        <f aca="false">G35</f>
        <v>2305.33</v>
      </c>
      <c r="H44" s="81" t="n">
        <f aca="false">H35</f>
        <v>3361.93</v>
      </c>
      <c r="I44" s="81" t="n">
        <f aca="false">I32</f>
        <v>754.12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264.205942</v>
      </c>
      <c r="O44" s="14" t="n">
        <f aca="false">O35</f>
        <v>2.22</v>
      </c>
      <c r="P44" s="14"/>
      <c r="Q44" s="89" t="n">
        <f aca="false">E44+I44+N44+O44</f>
        <v>1742.885942</v>
      </c>
      <c r="R44" s="29" t="n">
        <f aca="false">F44+I44+N44+O44</f>
        <v>2740.325942</v>
      </c>
      <c r="S44" s="29" t="n">
        <f aca="false">G44+I44+N44+O44</f>
        <v>3325.875942</v>
      </c>
      <c r="T44" s="30" t="n">
        <f aca="false">H44+I44+N44+O44</f>
        <v>4382.475942</v>
      </c>
      <c r="U44" s="83"/>
    </row>
    <row r="45" s="84" customFormat="true" ht="28.5" hidden="false" customHeight="true" outlineLevel="0" collapsed="false">
      <c r="A45" s="26"/>
      <c r="B45" s="26"/>
      <c r="C45" s="80" t="s">
        <v>70</v>
      </c>
      <c r="D45" s="80"/>
      <c r="E45" s="81"/>
      <c r="F45" s="81"/>
      <c r="G45" s="81"/>
      <c r="H45" s="81"/>
      <c r="I45" s="81" t="n">
        <v>2972.04</v>
      </c>
      <c r="J45" s="88"/>
      <c r="K45" s="88"/>
      <c r="L45" s="14"/>
      <c r="M45" s="14"/>
      <c r="N45" s="89" t="n">
        <f aca="false">I45*J44*L44</f>
        <v>1041.254214</v>
      </c>
      <c r="O45" s="14"/>
      <c r="P45" s="14"/>
      <c r="Q45" s="89" t="n">
        <f aca="false">E44+I45+N45+O44</f>
        <v>4737.854214</v>
      </c>
      <c r="R45" s="29" t="n">
        <f aca="false">F44+I45+N45+O44</f>
        <v>5735.294214</v>
      </c>
      <c r="S45" s="29" t="n">
        <f aca="false">G44+I45+N45+O44</f>
        <v>6320.844214</v>
      </c>
      <c r="T45" s="30" t="n">
        <f aca="false">H44+I45+N45+O44</f>
        <v>7377.444214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4</v>
      </c>
      <c r="F46" s="27" t="n">
        <f aca="false">F44</f>
        <v>1719.78</v>
      </c>
      <c r="G46" s="27" t="n">
        <f aca="false">G44</f>
        <v>2305.33</v>
      </c>
      <c r="H46" s="27" t="n">
        <f aca="false">H44</f>
        <v>3361.93</v>
      </c>
      <c r="I46" s="29" t="n">
        <f aca="false">I44</f>
        <v>754.12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48.67710296</v>
      </c>
      <c r="O46" s="67" t="n">
        <f aca="false">O44</f>
        <v>2.22</v>
      </c>
      <c r="P46" s="67"/>
      <c r="Q46" s="89" t="n">
        <f aca="false">E46+I46+N46+O46</f>
        <v>1727.35710296</v>
      </c>
      <c r="R46" s="29" t="n">
        <f aca="false">F46+I46+N46+O46</f>
        <v>2724.79710296</v>
      </c>
      <c r="S46" s="29" t="n">
        <f aca="false">G46+I46+N46+O46</f>
        <v>3310.34710296</v>
      </c>
      <c r="T46" s="30" t="n">
        <f aca="false">H46+I46+N46+O46</f>
        <v>4366.94710296</v>
      </c>
      <c r="U46" s="83"/>
    </row>
    <row r="47" s="84" customFormat="true" ht="28.5" hidden="false" customHeight="true" outlineLevel="0" collapsed="false">
      <c r="A47" s="32"/>
      <c r="B47" s="32"/>
      <c r="C47" s="86" t="s">
        <v>70</v>
      </c>
      <c r="D47" s="86"/>
      <c r="E47" s="27"/>
      <c r="F47" s="27"/>
      <c r="G47" s="27"/>
      <c r="H47" s="27"/>
      <c r="I47" s="34" t="n">
        <f aca="false">I45</f>
        <v>2972.04</v>
      </c>
      <c r="J47" s="90"/>
      <c r="K47" s="90"/>
      <c r="L47" s="67"/>
      <c r="M47" s="67"/>
      <c r="N47" s="91" t="n">
        <f aca="false">I47*J46*L46</f>
        <v>980.05396632</v>
      </c>
      <c r="O47" s="67"/>
      <c r="P47" s="67"/>
      <c r="Q47" s="91" t="n">
        <f aca="false">E46+I47+N47+O46</f>
        <v>4676.65396632</v>
      </c>
      <c r="R47" s="34" t="n">
        <f aca="false">F46+I47+N47+O46</f>
        <v>5674.09396632</v>
      </c>
      <c r="S47" s="34" t="n">
        <f aca="false">G46+I47+N47+O46</f>
        <v>6259.64396632</v>
      </c>
      <c r="T47" s="35" t="n">
        <f aca="false">H46+I47+N47+O46</f>
        <v>7316.24396632</v>
      </c>
      <c r="U47" s="83"/>
    </row>
    <row r="48" s="94" customFormat="true" ht="1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Ярлыкова Ирина Витальевна</cp:lastModifiedBy>
  <cp:lastPrinted>2017-11-11T03:17:38Z</cp:lastPrinted>
  <dcterms:modified xsi:type="dcterms:W3CDTF">2017-11-11T05:54:47Z</dcterms:modified>
  <cp:revision>0</cp:revision>
  <dc:subject/>
  <dc:title/>
</cp:coreProperties>
</file>