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3 г." sheetId="1" state="visible" r:id="rId2"/>
  </sheets>
  <definedNames>
    <definedName function="false" hidden="false" localSheetId="0" name="_xlnm.Print_Area" vbProcedure="false">'СЕНТЯБРЬ 2013 г.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6"/>
        <rFont val="Arial Cyr"/>
        <family val="0"/>
        <charset val="204"/>
      </rPr>
      <t xml:space="preserve"> </t>
    </r>
    <r>
      <rPr>
        <b val="true"/>
        <u val="single"/>
        <sz val="16"/>
        <rFont val="Arial Cyr"/>
        <family val="0"/>
        <charset val="204"/>
      </rPr>
      <t xml:space="preserve">сентябре</t>
    </r>
    <r>
      <rPr>
        <b val="true"/>
        <sz val="16"/>
        <rFont val="Arial Cyr"/>
        <family val="0"/>
        <charset val="204"/>
      </rPr>
      <t xml:space="preserve"> 2013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сентябрь 2013 г.</t>
  </si>
  <si>
    <t xml:space="preserve">Сбытовая надбавка гарантирующего поставщика для подгруппы группы "прочие потребители" за сентябрь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 сентябрь 2013 г.</t>
  </si>
  <si>
    <t xml:space="preserve">Предельные уровни нерегулируемых цен за сентябрь 2013 г.                                                                                     (руб./МВт.ч. без НДС)</t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до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 сентябрь 2013 г.                                                                                       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сентябрь 2013 г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.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 сентябрь 2013 г.</t>
  </si>
  <si>
    <t xml:space="preserve">Предельные уровни нерегулируемых цен за  сентябрь  2013 г.                                                                                     (руб./МВт.ч. без НДС)</t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сентябрь 2013 г.</t>
  </si>
  <si>
    <t xml:space="preserve">Предельные уровни нерегулируемых цен за сентябрь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сентябрь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сентябрь 2013 г.</t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100" zoomScalePageLayoutView="75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0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6" t="s">
        <v>4</v>
      </c>
      <c r="N4" s="6" t="s">
        <v>5</v>
      </c>
      <c r="O4" s="6"/>
      <c r="P4" s="6"/>
      <c r="Q4" s="6"/>
      <c r="R4" s="6"/>
      <c r="S4" s="6" t="s">
        <v>6</v>
      </c>
      <c r="T4" s="6"/>
      <c r="U4" s="6" t="s">
        <v>7</v>
      </c>
      <c r="V4" s="6"/>
      <c r="W4" s="6"/>
      <c r="X4" s="6"/>
      <c r="Y4" s="8"/>
      <c r="Z4" s="9"/>
      <c r="AA4" s="9"/>
    </row>
    <row r="5" s="10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11" t="s">
        <v>8</v>
      </c>
      <c r="O5" s="11"/>
      <c r="P5" s="11" t="s">
        <v>9</v>
      </c>
      <c r="Q5" s="11"/>
      <c r="R5" s="6" t="s">
        <v>10</v>
      </c>
      <c r="S5" s="6"/>
      <c r="T5" s="6"/>
      <c r="U5" s="6"/>
      <c r="V5" s="6"/>
      <c r="W5" s="6"/>
      <c r="X5" s="6"/>
      <c r="Y5" s="8"/>
      <c r="Z5" s="9"/>
      <c r="AA5" s="9"/>
    </row>
    <row r="6" s="10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11"/>
      <c r="O6" s="11"/>
      <c r="P6" s="11"/>
      <c r="Q6" s="11"/>
      <c r="R6" s="6"/>
      <c r="S6" s="6"/>
      <c r="T6" s="6"/>
      <c r="U6" s="6"/>
      <c r="V6" s="6"/>
      <c r="W6" s="6"/>
      <c r="X6" s="6"/>
      <c r="Y6" s="8"/>
      <c r="Z6" s="9"/>
      <c r="AA6" s="9"/>
    </row>
    <row r="7" s="10" customFormat="true" ht="40.5" hidden="false" customHeight="true" outlineLevel="0" collapsed="false">
      <c r="A7" s="6"/>
      <c r="B7" s="6"/>
      <c r="C7" s="7"/>
      <c r="D7" s="7"/>
      <c r="E7" s="7"/>
      <c r="F7" s="7"/>
      <c r="G7" s="12" t="s">
        <v>11</v>
      </c>
      <c r="H7" s="12"/>
      <c r="I7" s="12" t="s">
        <v>12</v>
      </c>
      <c r="J7" s="13" t="s">
        <v>13</v>
      </c>
      <c r="K7" s="13" t="s">
        <v>14</v>
      </c>
      <c r="L7" s="13"/>
      <c r="M7" s="6"/>
      <c r="N7" s="11"/>
      <c r="O7" s="11"/>
      <c r="P7" s="11"/>
      <c r="Q7" s="11"/>
      <c r="R7" s="6"/>
      <c r="S7" s="6"/>
      <c r="T7" s="6"/>
      <c r="U7" s="13" t="s">
        <v>11</v>
      </c>
      <c r="V7" s="13" t="s">
        <v>12</v>
      </c>
      <c r="W7" s="13" t="s">
        <v>13</v>
      </c>
      <c r="X7" s="13" t="s">
        <v>14</v>
      </c>
      <c r="Z7" s="9"/>
      <c r="AA7" s="9"/>
    </row>
    <row r="8" s="20" customFormat="true" ht="26.25" hidden="false" customHeight="true" outlineLevel="0" collapsed="false">
      <c r="A8" s="14" t="n">
        <v>1</v>
      </c>
      <c r="B8" s="14"/>
      <c r="C8" s="15"/>
      <c r="D8" s="15"/>
      <c r="E8" s="15"/>
      <c r="F8" s="15"/>
      <c r="G8" s="16" t="n">
        <v>2</v>
      </c>
      <c r="H8" s="16"/>
      <c r="I8" s="16" t="n">
        <v>3</v>
      </c>
      <c r="J8" s="17" t="n">
        <v>4</v>
      </c>
      <c r="K8" s="17" t="n">
        <v>5</v>
      </c>
      <c r="L8" s="17"/>
      <c r="M8" s="17" t="n">
        <v>6</v>
      </c>
      <c r="N8" s="17" t="n">
        <v>7</v>
      </c>
      <c r="O8" s="17"/>
      <c r="P8" s="17" t="n">
        <v>8</v>
      </c>
      <c r="Q8" s="17"/>
      <c r="R8" s="17" t="s">
        <v>15</v>
      </c>
      <c r="S8" s="17" t="n">
        <v>10</v>
      </c>
      <c r="T8" s="17"/>
      <c r="U8" s="18" t="s">
        <v>16</v>
      </c>
      <c r="V8" s="18" t="s">
        <v>17</v>
      </c>
      <c r="W8" s="18" t="s">
        <v>18</v>
      </c>
      <c r="X8" s="18" t="s">
        <v>19</v>
      </c>
      <c r="Y8" s="19"/>
    </row>
    <row r="9" s="10" customFormat="true" ht="20.25" hidden="false" customHeight="true" outlineLevel="0" collapsed="false">
      <c r="A9" s="21" t="s">
        <v>20</v>
      </c>
      <c r="B9" s="21"/>
      <c r="C9" s="22"/>
      <c r="D9" s="22"/>
      <c r="E9" s="22"/>
      <c r="F9" s="22"/>
      <c r="G9" s="23" t="n">
        <v>321.65</v>
      </c>
      <c r="H9" s="23"/>
      <c r="I9" s="23" t="n">
        <v>1265.15</v>
      </c>
      <c r="J9" s="23" t="n">
        <v>1845.36</v>
      </c>
      <c r="K9" s="23" t="n">
        <v>2420.84</v>
      </c>
      <c r="L9" s="23"/>
      <c r="M9" s="23" t="n">
        <v>780.96</v>
      </c>
      <c r="N9" s="24" t="n">
        <v>0.235</v>
      </c>
      <c r="O9" s="24"/>
      <c r="P9" s="23" t="n">
        <v>1.6</v>
      </c>
      <c r="Q9" s="23"/>
      <c r="R9" s="23" t="n">
        <f aca="false">M9*N9*P9</f>
        <v>293.64096</v>
      </c>
      <c r="S9" s="23" t="n">
        <v>2.27</v>
      </c>
      <c r="T9" s="23"/>
      <c r="U9" s="23" t="n">
        <f aca="false">G9+M9+R9+S9</f>
        <v>1398.52096</v>
      </c>
      <c r="V9" s="23" t="n">
        <f aca="false">I9+M9+R9+S9</f>
        <v>2342.02096</v>
      </c>
      <c r="W9" s="23" t="n">
        <f aca="false">J9+M9+R9+S9</f>
        <v>2922.23096</v>
      </c>
      <c r="X9" s="23" t="n">
        <f aca="false">K9+M9+R9+S9</f>
        <v>3497.71096</v>
      </c>
      <c r="Y9" s="25"/>
    </row>
    <row r="10" s="10" customFormat="true" ht="19.5" hidden="false" customHeight="true" outlineLevel="0" collapsed="false">
      <c r="A10" s="21" t="s">
        <v>21</v>
      </c>
      <c r="B10" s="21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4" t="n">
        <v>0.2213</v>
      </c>
      <c r="O10" s="24"/>
      <c r="P10" s="23"/>
      <c r="Q10" s="23"/>
      <c r="R10" s="23" t="n">
        <f aca="false">M9*N10*P9</f>
        <v>276.5223168</v>
      </c>
      <c r="S10" s="23"/>
      <c r="T10" s="23"/>
      <c r="U10" s="23" t="n">
        <f aca="false">G9+M9+R10+S9</f>
        <v>1381.4023168</v>
      </c>
      <c r="V10" s="23" t="n">
        <f aca="false">I9+M9+R10+S9</f>
        <v>2324.9023168</v>
      </c>
      <c r="W10" s="23" t="n">
        <f aca="false">J9+M9+R10+S9</f>
        <v>2905.1123168</v>
      </c>
      <c r="X10" s="23" t="n">
        <f aca="false">K9+M9+R10+S9</f>
        <v>3480.5923168</v>
      </c>
      <c r="Y10" s="25"/>
    </row>
    <row r="11" customFormat="false" ht="45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</row>
    <row r="12" customFormat="false" ht="39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 t="s">
        <v>4</v>
      </c>
      <c r="K12" s="11"/>
      <c r="L12" s="11"/>
      <c r="M12" s="11"/>
      <c r="N12" s="11" t="s">
        <v>23</v>
      </c>
      <c r="O12" s="11"/>
      <c r="P12" s="11"/>
      <c r="Q12" s="11"/>
      <c r="R12" s="11"/>
      <c r="S12" s="6" t="s">
        <v>6</v>
      </c>
      <c r="T12" s="6"/>
      <c r="U12" s="6" t="s">
        <v>7</v>
      </c>
      <c r="V12" s="6"/>
      <c r="W12" s="6"/>
      <c r="X12" s="6"/>
      <c r="Y12" s="28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6"/>
      <c r="T13" s="6"/>
      <c r="U13" s="6"/>
      <c r="V13" s="6"/>
      <c r="W13" s="6"/>
      <c r="X13" s="6"/>
      <c r="Y13" s="28"/>
    </row>
    <row r="14" customFormat="false" ht="45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6"/>
      <c r="T14" s="6"/>
      <c r="U14" s="6"/>
      <c r="V14" s="6"/>
      <c r="W14" s="6"/>
      <c r="X14" s="6"/>
      <c r="Y14" s="28"/>
    </row>
    <row r="15" s="30" customFormat="true" ht="19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6" t="n">
        <v>1</v>
      </c>
      <c r="K15" s="16"/>
      <c r="L15" s="16"/>
      <c r="M15" s="16"/>
      <c r="N15" s="17" t="n">
        <v>2</v>
      </c>
      <c r="O15" s="17"/>
      <c r="P15" s="17"/>
      <c r="Q15" s="17"/>
      <c r="R15" s="17"/>
      <c r="S15" s="17" t="n">
        <v>3</v>
      </c>
      <c r="T15" s="17"/>
      <c r="U15" s="18" t="s">
        <v>24</v>
      </c>
      <c r="V15" s="18"/>
      <c r="W15" s="18"/>
      <c r="X15" s="18"/>
      <c r="Y15" s="29"/>
    </row>
    <row r="16" s="30" customFormat="true" ht="45.75" hidden="false" customHeight="tru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23" t="n">
        <f aca="false">M9</f>
        <v>780.96</v>
      </c>
      <c r="K16" s="23"/>
      <c r="L16" s="23"/>
      <c r="M16" s="23"/>
      <c r="N16" s="11" t="n">
        <v>350</v>
      </c>
      <c r="O16" s="11"/>
      <c r="P16" s="11"/>
      <c r="Q16" s="11"/>
      <c r="R16" s="11"/>
      <c r="S16" s="11" t="n">
        <f aca="false">S9</f>
        <v>2.27</v>
      </c>
      <c r="T16" s="11"/>
      <c r="U16" s="31" t="n">
        <f aca="false">J16+N16+S16</f>
        <v>1133.23</v>
      </c>
      <c r="V16" s="31"/>
      <c r="W16" s="31"/>
      <c r="X16" s="31"/>
      <c r="Y16" s="29"/>
    </row>
    <row r="17" s="30" customFormat="true" ht="85.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23" t="n">
        <f aca="false">M9</f>
        <v>780.96</v>
      </c>
      <c r="K17" s="23"/>
      <c r="L17" s="23"/>
      <c r="M17" s="23"/>
      <c r="N17" s="32" t="s">
        <v>8</v>
      </c>
      <c r="O17" s="32"/>
      <c r="P17" s="32" t="s">
        <v>9</v>
      </c>
      <c r="Q17" s="32"/>
      <c r="R17" s="32" t="s">
        <v>10</v>
      </c>
      <c r="S17" s="23" t="n">
        <f aca="false">S9</f>
        <v>2.27</v>
      </c>
      <c r="T17" s="23"/>
      <c r="U17" s="31" t="n">
        <f aca="false">J17+R18+S17</f>
        <v>958.6648544</v>
      </c>
      <c r="V17" s="31"/>
      <c r="W17" s="31"/>
      <c r="X17" s="31"/>
      <c r="Y17" s="29"/>
    </row>
    <row r="18" customFormat="false" ht="21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23"/>
      <c r="K18" s="23"/>
      <c r="L18" s="23"/>
      <c r="M18" s="23"/>
      <c r="N18" s="33" t="n">
        <v>0.1404</v>
      </c>
      <c r="O18" s="33"/>
      <c r="P18" s="23" t="n">
        <v>1.6</v>
      </c>
      <c r="Q18" s="23"/>
      <c r="R18" s="23" t="n">
        <f aca="false">J17*N18*P18</f>
        <v>175.4348544</v>
      </c>
      <c r="S18" s="23"/>
      <c r="T18" s="23"/>
      <c r="U18" s="31"/>
      <c r="V18" s="31"/>
      <c r="W18" s="31"/>
      <c r="X18" s="31"/>
      <c r="Y18" s="34"/>
    </row>
    <row r="19" customFormat="false" ht="22.5" hidden="false" customHeight="tru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4"/>
    </row>
    <row r="20" customFormat="false" ht="80.25" hidden="false" customHeight="true" outlineLevel="0" collapsed="false">
      <c r="A20" s="31" t="s">
        <v>2</v>
      </c>
      <c r="B20" s="31"/>
      <c r="C20" s="36"/>
      <c r="D20" s="36"/>
      <c r="E20" s="36"/>
      <c r="F20" s="36"/>
      <c r="G20" s="31" t="s">
        <v>4</v>
      </c>
      <c r="H20" s="31"/>
      <c r="I20" s="31"/>
      <c r="J20" s="31"/>
      <c r="K20" s="31"/>
      <c r="L20" s="31"/>
      <c r="M20" s="31"/>
      <c r="N20" s="31" t="s">
        <v>28</v>
      </c>
      <c r="O20" s="31"/>
      <c r="P20" s="31"/>
      <c r="Q20" s="31"/>
      <c r="R20" s="31"/>
      <c r="S20" s="31" t="s">
        <v>6</v>
      </c>
      <c r="T20" s="31"/>
      <c r="U20" s="31" t="s">
        <v>7</v>
      </c>
      <c r="V20" s="31"/>
      <c r="W20" s="31"/>
      <c r="X20" s="31"/>
      <c r="Y20" s="34"/>
    </row>
    <row r="21" customFormat="false" ht="88.5" hidden="false" customHeight="true" outlineLevel="0" collapsed="false">
      <c r="A21" s="31"/>
      <c r="B21" s="31"/>
      <c r="C21" s="36"/>
      <c r="D21" s="36"/>
      <c r="E21" s="36"/>
      <c r="F21" s="36"/>
      <c r="G21" s="31"/>
      <c r="H21" s="31"/>
      <c r="I21" s="31"/>
      <c r="J21" s="31"/>
      <c r="K21" s="31"/>
      <c r="L21" s="31"/>
      <c r="M21" s="31"/>
      <c r="N21" s="11" t="s">
        <v>8</v>
      </c>
      <c r="O21" s="11"/>
      <c r="P21" s="11" t="s">
        <v>9</v>
      </c>
      <c r="Q21" s="11"/>
      <c r="R21" s="6" t="s">
        <v>10</v>
      </c>
      <c r="S21" s="31"/>
      <c r="T21" s="31"/>
      <c r="U21" s="31"/>
      <c r="V21" s="31"/>
      <c r="W21" s="31"/>
      <c r="X21" s="31"/>
      <c r="Y21" s="34"/>
    </row>
    <row r="22" s="40" customFormat="true" ht="26.25" hidden="false" customHeight="true" outlineLevel="0" collapsed="false">
      <c r="A22" s="37" t="s">
        <v>29</v>
      </c>
      <c r="B22" s="37"/>
      <c r="C22" s="37"/>
      <c r="D22" s="37"/>
      <c r="E22" s="37"/>
      <c r="F22" s="37"/>
      <c r="G22" s="37" t="s">
        <v>30</v>
      </c>
      <c r="H22" s="37"/>
      <c r="I22" s="37"/>
      <c r="J22" s="37"/>
      <c r="K22" s="37"/>
      <c r="L22" s="37"/>
      <c r="M22" s="37"/>
      <c r="N22" s="38" t="s">
        <v>31</v>
      </c>
      <c r="O22" s="38"/>
      <c r="P22" s="38" t="s">
        <v>32</v>
      </c>
      <c r="Q22" s="38"/>
      <c r="R22" s="38" t="s">
        <v>33</v>
      </c>
      <c r="S22" s="37" t="s">
        <v>34</v>
      </c>
      <c r="T22" s="37"/>
      <c r="U22" s="38" t="s">
        <v>35</v>
      </c>
      <c r="V22" s="38"/>
      <c r="W22" s="38"/>
      <c r="X22" s="38"/>
      <c r="Y22" s="39"/>
    </row>
    <row r="23" customFormat="false" ht="16.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3" t="n">
        <f aca="false">M9</f>
        <v>780.96</v>
      </c>
      <c r="H23" s="23"/>
      <c r="I23" s="23"/>
      <c r="J23" s="23"/>
      <c r="K23" s="23"/>
      <c r="L23" s="23"/>
      <c r="M23" s="23"/>
      <c r="N23" s="24" t="n">
        <v>0.235</v>
      </c>
      <c r="O23" s="24"/>
      <c r="P23" s="11" t="n">
        <v>1.6</v>
      </c>
      <c r="Q23" s="11"/>
      <c r="R23" s="11" t="n">
        <f aca="false">G23*N23*P23</f>
        <v>293.64096</v>
      </c>
      <c r="S23" s="23" t="n">
        <f aca="false">S9</f>
        <v>2.27</v>
      </c>
      <c r="T23" s="23"/>
      <c r="U23" s="23" t="n">
        <f aca="false">G23+R23+S23</f>
        <v>1076.87096</v>
      </c>
      <c r="V23" s="23"/>
      <c r="W23" s="23"/>
      <c r="X23" s="23"/>
      <c r="Y23" s="34"/>
    </row>
    <row r="24" customFormat="false" ht="18" hidden="false" customHeight="true" outlineLevel="0" collapsed="false">
      <c r="A24" s="21" t="s">
        <v>21</v>
      </c>
      <c r="B24" s="21"/>
      <c r="C24" s="21"/>
      <c r="D24" s="21"/>
      <c r="E24" s="21"/>
      <c r="F24" s="21"/>
      <c r="G24" s="23"/>
      <c r="H24" s="23"/>
      <c r="I24" s="23"/>
      <c r="J24" s="23"/>
      <c r="K24" s="23"/>
      <c r="L24" s="23"/>
      <c r="M24" s="23"/>
      <c r="N24" s="24" t="n">
        <v>0.2213</v>
      </c>
      <c r="O24" s="24"/>
      <c r="P24" s="11"/>
      <c r="Q24" s="11"/>
      <c r="R24" s="11" t="n">
        <f aca="false">G23*N24*P23</f>
        <v>276.5223168</v>
      </c>
      <c r="S24" s="23"/>
      <c r="T24" s="23"/>
      <c r="U24" s="23" t="n">
        <f aca="false">G23+R24+S23</f>
        <v>1059.7523168</v>
      </c>
      <c r="V24" s="23"/>
      <c r="W24" s="23"/>
      <c r="X24" s="23"/>
      <c r="Y24" s="34"/>
    </row>
    <row r="25" customFormat="false" ht="12.7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</row>
    <row r="26" customFormat="fals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</row>
    <row r="28" customFormat="fals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</row>
    <row r="29" customFormat="false" ht="10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7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</row>
    <row r="34" customFormat="false" ht="4.5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/>
    </row>
    <row r="35" customFormat="false" ht="4.5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</row>
    <row r="36" customFormat="false" ht="12.75" hidden="true" customHeight="true" outlineLevel="0" collapsed="false"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46.5" hidden="false" customHeight="true" outlineLevel="0" collapsed="false">
      <c r="A37" s="6" t="s">
        <v>3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1" t="s">
        <v>38</v>
      </c>
      <c r="N37" s="11"/>
      <c r="O37" s="11"/>
      <c r="P37" s="11"/>
      <c r="Q37" s="11"/>
      <c r="R37" s="11"/>
      <c r="S37" s="6" t="s">
        <v>6</v>
      </c>
      <c r="T37" s="6"/>
      <c r="U37" s="6" t="s">
        <v>39</v>
      </c>
      <c r="V37" s="6"/>
      <c r="W37" s="6"/>
      <c r="X37" s="6"/>
      <c r="Y37" s="28"/>
    </row>
    <row r="38" customFormat="false" ht="39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1"/>
      <c r="N38" s="11"/>
      <c r="O38" s="11"/>
      <c r="P38" s="11"/>
      <c r="Q38" s="11"/>
      <c r="R38" s="11"/>
      <c r="S38" s="6"/>
      <c r="T38" s="6"/>
      <c r="U38" s="6"/>
      <c r="V38" s="6"/>
      <c r="W38" s="6"/>
      <c r="X38" s="6"/>
      <c r="Y38" s="28"/>
      <c r="Z38" s="10"/>
    </row>
    <row r="39" customFormat="false" ht="9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1"/>
      <c r="N39" s="11"/>
      <c r="O39" s="11"/>
      <c r="P39" s="11"/>
      <c r="Q39" s="11"/>
      <c r="R39" s="11"/>
      <c r="S39" s="6"/>
      <c r="T39" s="6"/>
      <c r="U39" s="6"/>
      <c r="V39" s="6"/>
      <c r="W39" s="6"/>
      <c r="X39" s="6"/>
      <c r="Y39" s="28"/>
    </row>
    <row r="40" customFormat="false" ht="18" hidden="false" customHeight="true" outlineLevel="0" collapsed="false">
      <c r="A40" s="12" t="s">
        <v>11</v>
      </c>
      <c r="B40" s="12"/>
      <c r="C40" s="7"/>
      <c r="D40" s="7"/>
      <c r="E40" s="7"/>
      <c r="F40" s="7"/>
      <c r="G40" s="12" t="s">
        <v>12</v>
      </c>
      <c r="H40" s="12"/>
      <c r="I40" s="13" t="s">
        <v>13</v>
      </c>
      <c r="J40" s="13"/>
      <c r="K40" s="13" t="s">
        <v>14</v>
      </c>
      <c r="L40" s="13"/>
      <c r="M40" s="11"/>
      <c r="N40" s="11"/>
      <c r="O40" s="11"/>
      <c r="P40" s="11"/>
      <c r="Q40" s="11"/>
      <c r="R40" s="11"/>
      <c r="S40" s="6"/>
      <c r="T40" s="6"/>
      <c r="U40" s="13" t="s">
        <v>11</v>
      </c>
      <c r="V40" s="13" t="s">
        <v>12</v>
      </c>
      <c r="W40" s="13" t="s">
        <v>13</v>
      </c>
      <c r="X40" s="13" t="s">
        <v>14</v>
      </c>
      <c r="Y40" s="41"/>
    </row>
    <row r="41" s="30" customFormat="true" ht="20.25" hidden="false" customHeight="true" outlineLevel="0" collapsed="false">
      <c r="A41" s="16" t="n">
        <v>1</v>
      </c>
      <c r="B41" s="16"/>
      <c r="C41" s="42"/>
      <c r="D41" s="42"/>
      <c r="E41" s="42"/>
      <c r="F41" s="42"/>
      <c r="G41" s="16" t="n">
        <v>2</v>
      </c>
      <c r="H41" s="16"/>
      <c r="I41" s="17" t="n">
        <v>3</v>
      </c>
      <c r="J41" s="17"/>
      <c r="K41" s="17" t="n">
        <v>4</v>
      </c>
      <c r="L41" s="17"/>
      <c r="M41" s="17" t="n">
        <v>5</v>
      </c>
      <c r="N41" s="17"/>
      <c r="O41" s="17"/>
      <c r="P41" s="17"/>
      <c r="Q41" s="17"/>
      <c r="R41" s="17"/>
      <c r="S41" s="16" t="n">
        <v>6</v>
      </c>
      <c r="T41" s="16"/>
      <c r="U41" s="18" t="s">
        <v>40</v>
      </c>
      <c r="V41" s="18" t="s">
        <v>41</v>
      </c>
      <c r="W41" s="18" t="s">
        <v>42</v>
      </c>
      <c r="X41" s="18" t="s">
        <v>43</v>
      </c>
      <c r="Y41" s="19"/>
    </row>
    <row r="42" s="9" customFormat="true" ht="20.25" hidden="false" customHeight="true" outlineLevel="0" collapsed="false">
      <c r="A42" s="31" t="n">
        <f aca="false">G9</f>
        <v>321.65</v>
      </c>
      <c r="B42" s="31"/>
      <c r="C42" s="43"/>
      <c r="D42" s="43"/>
      <c r="E42" s="43"/>
      <c r="F42" s="43"/>
      <c r="G42" s="31" t="n">
        <f aca="false">I9</f>
        <v>1265.15</v>
      </c>
      <c r="H42" s="31"/>
      <c r="I42" s="23" t="n">
        <f aca="false">J9</f>
        <v>1845.36</v>
      </c>
      <c r="J42" s="23"/>
      <c r="K42" s="23" t="n">
        <f aca="false">K9</f>
        <v>2420.84</v>
      </c>
      <c r="L42" s="23"/>
      <c r="M42" s="23" t="n">
        <f aca="false">G23</f>
        <v>780.96</v>
      </c>
      <c r="N42" s="23"/>
      <c r="O42" s="23"/>
      <c r="P42" s="23"/>
      <c r="Q42" s="23"/>
      <c r="R42" s="23"/>
      <c r="S42" s="23" t="n">
        <f aca="false">S9</f>
        <v>2.27</v>
      </c>
      <c r="T42" s="23"/>
      <c r="U42" s="23" t="n">
        <f aca="false">A42+M42+S42</f>
        <v>1104.88</v>
      </c>
      <c r="V42" s="23" t="n">
        <f aca="false">G42+M42+S42</f>
        <v>2048.38</v>
      </c>
      <c r="W42" s="23" t="n">
        <f aca="false">I42+M42+S42</f>
        <v>2628.59</v>
      </c>
      <c r="X42" s="23" t="n">
        <f aca="false">K42+M42+S42</f>
        <v>3204.07</v>
      </c>
      <c r="Y42" s="44"/>
    </row>
    <row r="43" s="10" customFormat="true" ht="83.25" hidden="false" customHeight="true" outlineLevel="0" collapsed="false">
      <c r="A43" s="26" t="s">
        <v>4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7"/>
    </row>
    <row r="44" s="47" customFormat="true" ht="77.25" hidden="false" customHeight="true" outlineLevel="0" collapsed="false">
      <c r="A44" s="45" t="s">
        <v>4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/>
    </row>
    <row r="45" customFormat="false" ht="87" hidden="false" customHeight="true" outlineLevel="0" collapsed="false">
      <c r="A45" s="48" t="s">
        <v>46</v>
      </c>
      <c r="B45" s="48"/>
      <c r="C45" s="7"/>
      <c r="D45" s="7"/>
      <c r="E45" s="7"/>
      <c r="F45" s="7"/>
      <c r="G45" s="12" t="s">
        <v>47</v>
      </c>
      <c r="H45" s="12"/>
      <c r="I45" s="6" t="str">
        <f aca="false">A37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45" s="6"/>
      <c r="K45" s="6"/>
      <c r="L45" s="6"/>
      <c r="M45" s="6" t="s">
        <v>48</v>
      </c>
      <c r="N45" s="11" t="s">
        <v>5</v>
      </c>
      <c r="O45" s="11"/>
      <c r="P45" s="11"/>
      <c r="Q45" s="11"/>
      <c r="R45" s="11"/>
      <c r="S45" s="6" t="s">
        <v>6</v>
      </c>
      <c r="T45" s="6"/>
      <c r="U45" s="6" t="s">
        <v>49</v>
      </c>
      <c r="V45" s="6"/>
      <c r="W45" s="6"/>
      <c r="X45" s="6"/>
      <c r="Y45" s="49"/>
    </row>
    <row r="46" customFormat="false" ht="24" hidden="false" customHeight="true" outlineLevel="0" collapsed="false">
      <c r="A46" s="48"/>
      <c r="B46" s="48"/>
      <c r="C46" s="7"/>
      <c r="D46" s="7"/>
      <c r="E46" s="7"/>
      <c r="F46" s="7"/>
      <c r="G46" s="12"/>
      <c r="H46" s="12"/>
      <c r="I46" s="6"/>
      <c r="J46" s="6"/>
      <c r="K46" s="6"/>
      <c r="L46" s="6"/>
      <c r="M46" s="6"/>
      <c r="N46" s="11" t="s">
        <v>8</v>
      </c>
      <c r="O46" s="11"/>
      <c r="P46" s="11" t="s">
        <v>9</v>
      </c>
      <c r="Q46" s="11"/>
      <c r="R46" s="6" t="s">
        <v>10</v>
      </c>
      <c r="S46" s="6"/>
      <c r="T46" s="6"/>
      <c r="U46" s="6"/>
      <c r="V46" s="6"/>
      <c r="W46" s="6"/>
      <c r="X46" s="6"/>
      <c r="Y46" s="49"/>
    </row>
    <row r="47" customFormat="false" ht="30" hidden="false" customHeight="true" outlineLevel="0" collapsed="false">
      <c r="A47" s="48"/>
      <c r="B47" s="48"/>
      <c r="C47" s="7"/>
      <c r="D47" s="7"/>
      <c r="E47" s="7"/>
      <c r="F47" s="7"/>
      <c r="G47" s="12"/>
      <c r="H47" s="12"/>
      <c r="I47" s="6"/>
      <c r="J47" s="6"/>
      <c r="K47" s="6"/>
      <c r="L47" s="6"/>
      <c r="M47" s="6"/>
      <c r="N47" s="11"/>
      <c r="O47" s="11"/>
      <c r="P47" s="11"/>
      <c r="Q47" s="11"/>
      <c r="R47" s="6"/>
      <c r="S47" s="6"/>
      <c r="T47" s="6"/>
      <c r="U47" s="6"/>
      <c r="V47" s="6"/>
      <c r="W47" s="6"/>
      <c r="X47" s="6"/>
      <c r="Y47" s="49"/>
    </row>
    <row r="48" customFormat="false" ht="32.25" hidden="false" customHeight="true" outlineLevel="0" collapsed="false">
      <c r="A48" s="48"/>
      <c r="B48" s="48"/>
      <c r="C48" s="7"/>
      <c r="D48" s="7"/>
      <c r="E48" s="7"/>
      <c r="F48" s="7"/>
      <c r="G48" s="12"/>
      <c r="H48" s="12"/>
      <c r="I48" s="13" t="s">
        <v>11</v>
      </c>
      <c r="J48" s="13" t="s">
        <v>12</v>
      </c>
      <c r="K48" s="13" t="s">
        <v>13</v>
      </c>
      <c r="L48" s="13" t="s">
        <v>14</v>
      </c>
      <c r="M48" s="6"/>
      <c r="N48" s="11"/>
      <c r="O48" s="11"/>
      <c r="P48" s="11"/>
      <c r="Q48" s="11"/>
      <c r="R48" s="6"/>
      <c r="S48" s="6"/>
      <c r="T48" s="6"/>
      <c r="U48" s="13" t="s">
        <v>11</v>
      </c>
      <c r="V48" s="13" t="s">
        <v>12</v>
      </c>
      <c r="W48" s="13" t="s">
        <v>13</v>
      </c>
      <c r="X48" s="13" t="s">
        <v>14</v>
      </c>
      <c r="Y48" s="10"/>
    </row>
    <row r="49" s="52" customFormat="true" ht="27.75" hidden="false" customHeight="true" outlineLevel="0" collapsed="false">
      <c r="A49" s="16" t="n">
        <v>1</v>
      </c>
      <c r="B49" s="16"/>
      <c r="C49" s="16"/>
      <c r="D49" s="16"/>
      <c r="E49" s="16"/>
      <c r="F49" s="16"/>
      <c r="G49" s="50" t="n">
        <v>2</v>
      </c>
      <c r="H49" s="50"/>
      <c r="I49" s="17" t="n">
        <v>3</v>
      </c>
      <c r="J49" s="17" t="n">
        <v>4</v>
      </c>
      <c r="K49" s="17" t="n">
        <v>5</v>
      </c>
      <c r="L49" s="17" t="n">
        <v>6</v>
      </c>
      <c r="M49" s="17" t="n">
        <v>7</v>
      </c>
      <c r="N49" s="17" t="n">
        <v>8</v>
      </c>
      <c r="O49" s="17"/>
      <c r="P49" s="17" t="n">
        <v>9</v>
      </c>
      <c r="Q49" s="17"/>
      <c r="R49" s="17" t="s">
        <v>50</v>
      </c>
      <c r="S49" s="17" t="n">
        <v>11</v>
      </c>
      <c r="T49" s="17"/>
      <c r="U49" s="18" t="s">
        <v>51</v>
      </c>
      <c r="V49" s="18" t="s">
        <v>52</v>
      </c>
      <c r="W49" s="18" t="s">
        <v>53</v>
      </c>
      <c r="X49" s="18" t="s">
        <v>54</v>
      </c>
      <c r="Y49" s="51"/>
    </row>
    <row r="50" customFormat="false" ht="26.25" hidden="false" customHeight="true" outlineLevel="0" collapsed="false">
      <c r="A50" s="21" t="s">
        <v>20</v>
      </c>
      <c r="B50" s="21"/>
      <c r="C50" s="22"/>
      <c r="D50" s="22"/>
      <c r="E50" s="22"/>
      <c r="F50" s="22"/>
      <c r="G50" s="21" t="s">
        <v>55</v>
      </c>
      <c r="H50" s="21"/>
      <c r="I50" s="23" t="n">
        <v>321.65</v>
      </c>
      <c r="J50" s="23" t="n">
        <v>1265.15</v>
      </c>
      <c r="K50" s="23" t="n">
        <v>1845.36</v>
      </c>
      <c r="L50" s="23" t="n">
        <v>2420.84</v>
      </c>
      <c r="M50" s="23" t="n">
        <v>520.3</v>
      </c>
      <c r="N50" s="33" t="n">
        <v>0.235</v>
      </c>
      <c r="O50" s="33"/>
      <c r="P50" s="23" t="n">
        <v>1.6</v>
      </c>
      <c r="Q50" s="23"/>
      <c r="R50" s="23" t="n">
        <f aca="false">M50*N50*P50</f>
        <v>195.6328</v>
      </c>
      <c r="S50" s="23" t="n">
        <v>2.27</v>
      </c>
      <c r="T50" s="23"/>
      <c r="U50" s="23" t="n">
        <f aca="false">I50+M50+R50+S50</f>
        <v>1039.8528</v>
      </c>
      <c r="V50" s="23" t="n">
        <f aca="false">J50+M50+R50+S50</f>
        <v>1983.3528</v>
      </c>
      <c r="W50" s="23" t="n">
        <f aca="false">K50+M50+R50+S50</f>
        <v>2563.5628</v>
      </c>
      <c r="X50" s="23" t="n">
        <f aca="false">L50+M50+R50+S50</f>
        <v>3139.0428</v>
      </c>
      <c r="Y50" s="25"/>
    </row>
    <row r="51" customFormat="false" ht="26.25" hidden="false" customHeight="true" outlineLevel="0" collapsed="false">
      <c r="A51" s="21"/>
      <c r="B51" s="21"/>
      <c r="C51" s="22"/>
      <c r="D51" s="22"/>
      <c r="E51" s="22"/>
      <c r="F51" s="22"/>
      <c r="G51" s="21" t="s">
        <v>56</v>
      </c>
      <c r="H51" s="21"/>
      <c r="I51" s="23"/>
      <c r="J51" s="23"/>
      <c r="K51" s="23"/>
      <c r="L51" s="23"/>
      <c r="M51" s="23" t="n">
        <v>788.13</v>
      </c>
      <c r="N51" s="33"/>
      <c r="O51" s="33"/>
      <c r="P51" s="23"/>
      <c r="Q51" s="23"/>
      <c r="R51" s="23" t="n">
        <f aca="false">M51*N50*P50</f>
        <v>296.33688</v>
      </c>
      <c r="S51" s="23"/>
      <c r="T51" s="23"/>
      <c r="U51" s="23" t="n">
        <f aca="false">I50+M51+R51+S50</f>
        <v>1408.38688</v>
      </c>
      <c r="V51" s="23" t="n">
        <f aca="false">J50+M51+R51+S50</f>
        <v>2351.88688</v>
      </c>
      <c r="W51" s="23" t="n">
        <f aca="false">K50+M51+R51+S50</f>
        <v>2932.09688</v>
      </c>
      <c r="X51" s="23" t="n">
        <f aca="false">L50+M51+R51+S50</f>
        <v>3507.57688</v>
      </c>
      <c r="Y51" s="25"/>
    </row>
    <row r="52" customFormat="false" ht="26.25" hidden="false" customHeight="true" outlineLevel="0" collapsed="false">
      <c r="A52" s="21"/>
      <c r="B52" s="21"/>
      <c r="C52" s="22"/>
      <c r="D52" s="22"/>
      <c r="E52" s="22"/>
      <c r="F52" s="22"/>
      <c r="G52" s="21" t="s">
        <v>57</v>
      </c>
      <c r="H52" s="21"/>
      <c r="I52" s="23"/>
      <c r="J52" s="23"/>
      <c r="K52" s="23"/>
      <c r="L52" s="23"/>
      <c r="M52" s="23" t="n">
        <v>3188.65</v>
      </c>
      <c r="N52" s="33"/>
      <c r="O52" s="33"/>
      <c r="P52" s="23"/>
      <c r="Q52" s="23"/>
      <c r="R52" s="23" t="n">
        <f aca="false">M52*N50*P50</f>
        <v>1198.9324</v>
      </c>
      <c r="S52" s="23"/>
      <c r="T52" s="23"/>
      <c r="U52" s="23" t="n">
        <f aca="false">I50+M52+R52+S50</f>
        <v>4711.5024</v>
      </c>
      <c r="V52" s="23" t="n">
        <f aca="false">J50+M52+R52+S50</f>
        <v>5655.0024</v>
      </c>
      <c r="W52" s="23" t="n">
        <f aca="false">K50+M52+R52+S50</f>
        <v>6235.2124</v>
      </c>
      <c r="X52" s="23" t="n">
        <f aca="false">L50+M52+R52+S50</f>
        <v>6810.6924</v>
      </c>
      <c r="Y52" s="25"/>
    </row>
    <row r="53" customFormat="false" ht="26.25" hidden="false" customHeight="true" outlineLevel="0" collapsed="false">
      <c r="A53" s="21" t="s">
        <v>21</v>
      </c>
      <c r="B53" s="21"/>
      <c r="C53" s="22"/>
      <c r="D53" s="22"/>
      <c r="E53" s="22"/>
      <c r="F53" s="22"/>
      <c r="G53" s="21" t="s">
        <v>55</v>
      </c>
      <c r="H53" s="21"/>
      <c r="I53" s="23" t="n">
        <f aca="false">I50</f>
        <v>321.65</v>
      </c>
      <c r="J53" s="23" t="n">
        <f aca="false">J50</f>
        <v>1265.15</v>
      </c>
      <c r="K53" s="23" t="n">
        <f aca="false">K50</f>
        <v>1845.36</v>
      </c>
      <c r="L53" s="23" t="n">
        <f aca="false">L50</f>
        <v>2420.84</v>
      </c>
      <c r="M53" s="23" t="n">
        <f aca="false">M50</f>
        <v>520.3</v>
      </c>
      <c r="N53" s="33" t="n">
        <v>0.2213</v>
      </c>
      <c r="O53" s="33"/>
      <c r="P53" s="23" t="n">
        <f aca="false">P50</f>
        <v>1.6</v>
      </c>
      <c r="Q53" s="23"/>
      <c r="R53" s="23" t="n">
        <f aca="false">M53*N53*P53</f>
        <v>184.227824</v>
      </c>
      <c r="S53" s="23" t="n">
        <f aca="false">S50</f>
        <v>2.27</v>
      </c>
      <c r="T53" s="23"/>
      <c r="U53" s="23" t="n">
        <f aca="false">I53+M53+R53+S53</f>
        <v>1028.447824</v>
      </c>
      <c r="V53" s="23" t="n">
        <f aca="false">J53+M53+R53+S53</f>
        <v>1971.947824</v>
      </c>
      <c r="W53" s="23" t="n">
        <f aca="false">K53+M53+R53+S53</f>
        <v>2552.157824</v>
      </c>
      <c r="X53" s="23" t="n">
        <f aca="false">L53+M53+R53+S53</f>
        <v>3127.637824</v>
      </c>
      <c r="Y53" s="25"/>
    </row>
    <row r="54" customFormat="false" ht="26.25" hidden="false" customHeight="true" outlineLevel="0" collapsed="false">
      <c r="A54" s="21"/>
      <c r="B54" s="21"/>
      <c r="C54" s="22"/>
      <c r="D54" s="22"/>
      <c r="E54" s="22"/>
      <c r="F54" s="22"/>
      <c r="G54" s="21" t="s">
        <v>56</v>
      </c>
      <c r="H54" s="21"/>
      <c r="I54" s="23"/>
      <c r="J54" s="23"/>
      <c r="K54" s="23"/>
      <c r="L54" s="23"/>
      <c r="M54" s="23" t="n">
        <f aca="false">M51</f>
        <v>788.13</v>
      </c>
      <c r="N54" s="33"/>
      <c r="O54" s="33"/>
      <c r="P54" s="23"/>
      <c r="Q54" s="23"/>
      <c r="R54" s="23" t="n">
        <f aca="false">M54*N53*P53</f>
        <v>279.0610704</v>
      </c>
      <c r="S54" s="23"/>
      <c r="T54" s="23"/>
      <c r="U54" s="23" t="n">
        <f aca="false">I53+M54+R54+S53</f>
        <v>1391.1110704</v>
      </c>
      <c r="V54" s="23" t="n">
        <f aca="false">J53+M54+R54+S53</f>
        <v>2334.6110704</v>
      </c>
      <c r="W54" s="23" t="n">
        <f aca="false">K53+M54+R54+S53</f>
        <v>2914.8210704</v>
      </c>
      <c r="X54" s="23" t="n">
        <f aca="false">L53+M54+R54+S53</f>
        <v>3490.3010704</v>
      </c>
      <c r="Y54" s="25"/>
    </row>
    <row r="55" customFormat="false" ht="26.25" hidden="false" customHeight="true" outlineLevel="0" collapsed="false">
      <c r="A55" s="21"/>
      <c r="B55" s="21"/>
      <c r="C55" s="22"/>
      <c r="D55" s="22"/>
      <c r="E55" s="22"/>
      <c r="F55" s="22"/>
      <c r="G55" s="21" t="s">
        <v>57</v>
      </c>
      <c r="H55" s="21"/>
      <c r="I55" s="23"/>
      <c r="J55" s="23"/>
      <c r="K55" s="23"/>
      <c r="L55" s="23"/>
      <c r="M55" s="23" t="n">
        <f aca="false">M52</f>
        <v>3188.65</v>
      </c>
      <c r="N55" s="33"/>
      <c r="O55" s="33"/>
      <c r="P55" s="23"/>
      <c r="Q55" s="23"/>
      <c r="R55" s="23" t="n">
        <f aca="false">M55*N53*P53</f>
        <v>1129.037192</v>
      </c>
      <c r="S55" s="23"/>
      <c r="T55" s="23"/>
      <c r="U55" s="23" t="n">
        <f aca="false">I53+M55+R55+S53</f>
        <v>4641.607192</v>
      </c>
      <c r="V55" s="23" t="n">
        <f aca="false">J53+M55+R55+S53</f>
        <v>5585.107192</v>
      </c>
      <c r="W55" s="23" t="n">
        <f aca="false">K53+M55+R55+S53</f>
        <v>6165.317192</v>
      </c>
      <c r="X55" s="23" t="n">
        <f aca="false">L53+M55+R55+S53</f>
        <v>6740.797192</v>
      </c>
      <c r="Y55" s="25"/>
    </row>
    <row r="56" customFormat="false" ht="101.25" hidden="false" customHeight="true" outlineLevel="0" collapsed="false">
      <c r="A56" s="45" t="s">
        <v>5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53"/>
    </row>
    <row r="57" customFormat="false" ht="45.75" hidden="false" customHeight="true" outlineLevel="0" collapsed="false">
      <c r="A57" s="48" t="s">
        <v>59</v>
      </c>
      <c r="B57" s="48"/>
      <c r="C57" s="7"/>
      <c r="D57" s="7"/>
      <c r="E57" s="7"/>
      <c r="F57" s="7"/>
      <c r="G57" s="12" t="s">
        <v>47</v>
      </c>
      <c r="H57" s="12"/>
      <c r="I57" s="6" t="str">
        <f aca="false">I45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57" s="6"/>
      <c r="K57" s="6"/>
      <c r="L57" s="6"/>
      <c r="M57" s="6" t="s">
        <v>60</v>
      </c>
      <c r="N57" s="11" t="s">
        <v>5</v>
      </c>
      <c r="O57" s="11"/>
      <c r="P57" s="11"/>
      <c r="Q57" s="11"/>
      <c r="R57" s="11"/>
      <c r="S57" s="11" t="s">
        <v>61</v>
      </c>
      <c r="T57" s="11"/>
      <c r="U57" s="6" t="s">
        <v>49</v>
      </c>
      <c r="V57" s="6"/>
      <c r="W57" s="6"/>
      <c r="X57" s="6"/>
      <c r="Y57" s="49"/>
    </row>
    <row r="58" customFormat="false" ht="40.5" hidden="false" customHeight="true" outlineLevel="0" collapsed="false">
      <c r="A58" s="48"/>
      <c r="B58" s="48"/>
      <c r="C58" s="7"/>
      <c r="D58" s="7"/>
      <c r="E58" s="7"/>
      <c r="F58" s="7"/>
      <c r="G58" s="12"/>
      <c r="H58" s="12"/>
      <c r="I58" s="6"/>
      <c r="J58" s="6"/>
      <c r="K58" s="6"/>
      <c r="L58" s="6"/>
      <c r="M58" s="6"/>
      <c r="N58" s="11" t="s">
        <v>8</v>
      </c>
      <c r="O58" s="11"/>
      <c r="P58" s="11" t="s">
        <v>9</v>
      </c>
      <c r="Q58" s="11"/>
      <c r="R58" s="6" t="s">
        <v>10</v>
      </c>
      <c r="S58" s="11"/>
      <c r="T58" s="11"/>
      <c r="U58" s="6"/>
      <c r="V58" s="6"/>
      <c r="W58" s="6"/>
      <c r="X58" s="6"/>
      <c r="Y58" s="49"/>
    </row>
    <row r="59" customFormat="false" ht="26.25" hidden="false" customHeight="true" outlineLevel="0" collapsed="false">
      <c r="A59" s="48"/>
      <c r="B59" s="48"/>
      <c r="C59" s="7"/>
      <c r="D59" s="7"/>
      <c r="E59" s="7"/>
      <c r="F59" s="7"/>
      <c r="G59" s="12"/>
      <c r="H59" s="12"/>
      <c r="I59" s="6"/>
      <c r="J59" s="6"/>
      <c r="K59" s="6"/>
      <c r="L59" s="6"/>
      <c r="M59" s="6"/>
      <c r="N59" s="11"/>
      <c r="O59" s="11"/>
      <c r="P59" s="11"/>
      <c r="Q59" s="11"/>
      <c r="R59" s="6"/>
      <c r="S59" s="11"/>
      <c r="T59" s="11"/>
      <c r="U59" s="6"/>
      <c r="V59" s="6"/>
      <c r="W59" s="6"/>
      <c r="X59" s="6"/>
      <c r="Y59" s="49"/>
    </row>
    <row r="60" customFormat="false" ht="63" hidden="false" customHeight="true" outlineLevel="0" collapsed="false">
      <c r="A60" s="48"/>
      <c r="B60" s="48"/>
      <c r="C60" s="7"/>
      <c r="D60" s="7"/>
      <c r="E60" s="7"/>
      <c r="F60" s="7"/>
      <c r="G60" s="12"/>
      <c r="H60" s="12"/>
      <c r="I60" s="13" t="s">
        <v>11</v>
      </c>
      <c r="J60" s="13" t="s">
        <v>12</v>
      </c>
      <c r="K60" s="13" t="s">
        <v>13</v>
      </c>
      <c r="L60" s="13" t="s">
        <v>14</v>
      </c>
      <c r="M60" s="6"/>
      <c r="N60" s="11"/>
      <c r="O60" s="11"/>
      <c r="P60" s="11"/>
      <c r="Q60" s="11"/>
      <c r="R60" s="6"/>
      <c r="S60" s="11"/>
      <c r="T60" s="11"/>
      <c r="U60" s="13" t="s">
        <v>11</v>
      </c>
      <c r="V60" s="13" t="s">
        <v>12</v>
      </c>
      <c r="W60" s="13" t="s">
        <v>13</v>
      </c>
      <c r="X60" s="13" t="s">
        <v>14</v>
      </c>
      <c r="Y60" s="10"/>
    </row>
    <row r="61" s="52" customFormat="true" ht="32.25" hidden="false" customHeight="true" outlineLevel="0" collapsed="false">
      <c r="A61" s="16" t="n">
        <v>1</v>
      </c>
      <c r="B61" s="16"/>
      <c r="C61" s="16"/>
      <c r="D61" s="16"/>
      <c r="E61" s="16"/>
      <c r="F61" s="16"/>
      <c r="G61" s="50" t="n">
        <v>2</v>
      </c>
      <c r="H61" s="50"/>
      <c r="I61" s="17" t="n">
        <v>3</v>
      </c>
      <c r="J61" s="17" t="n">
        <v>4</v>
      </c>
      <c r="K61" s="17" t="n">
        <v>5</v>
      </c>
      <c r="L61" s="17" t="n">
        <v>6</v>
      </c>
      <c r="M61" s="17" t="n">
        <v>7</v>
      </c>
      <c r="N61" s="17" t="n">
        <v>8</v>
      </c>
      <c r="O61" s="17"/>
      <c r="P61" s="17" t="n">
        <v>9</v>
      </c>
      <c r="Q61" s="17"/>
      <c r="R61" s="17" t="s">
        <v>62</v>
      </c>
      <c r="S61" s="17" t="n">
        <v>11</v>
      </c>
      <c r="T61" s="17"/>
      <c r="U61" s="18" t="s">
        <v>51</v>
      </c>
      <c r="V61" s="18" t="s">
        <v>52</v>
      </c>
      <c r="W61" s="18" t="s">
        <v>53</v>
      </c>
      <c r="X61" s="18" t="s">
        <v>54</v>
      </c>
      <c r="Y61" s="19"/>
    </row>
    <row r="62" customFormat="false" ht="28.5" hidden="false" customHeight="true" outlineLevel="0" collapsed="false">
      <c r="A62" s="21" t="s">
        <v>20</v>
      </c>
      <c r="B62" s="21"/>
      <c r="C62" s="21"/>
      <c r="D62" s="21"/>
      <c r="E62" s="21"/>
      <c r="F62" s="21"/>
      <c r="G62" s="21" t="s">
        <v>55</v>
      </c>
      <c r="H62" s="21"/>
      <c r="I62" s="23" t="n">
        <v>321.65</v>
      </c>
      <c r="J62" s="23" t="n">
        <v>1265.15</v>
      </c>
      <c r="K62" s="23" t="n">
        <v>1845.36</v>
      </c>
      <c r="L62" s="23" t="n">
        <v>2420.84</v>
      </c>
      <c r="M62" s="23" t="n">
        <f aca="false">M50</f>
        <v>520.3</v>
      </c>
      <c r="N62" s="54" t="n">
        <v>0.235</v>
      </c>
      <c r="O62" s="54"/>
      <c r="P62" s="11" t="n">
        <v>1.6</v>
      </c>
      <c r="Q62" s="11"/>
      <c r="R62" s="31" t="n">
        <f aca="false">M62*N62*P62</f>
        <v>195.6328</v>
      </c>
      <c r="S62" s="11" t="n">
        <f aca="false">S50</f>
        <v>2.27</v>
      </c>
      <c r="T62" s="11"/>
      <c r="U62" s="31" t="n">
        <f aca="false">I62+M62+R62+S62</f>
        <v>1039.8528</v>
      </c>
      <c r="V62" s="23" t="n">
        <f aca="false">J62+M62+R62+S62</f>
        <v>1983.3528</v>
      </c>
      <c r="W62" s="23" t="n">
        <f aca="false">K62+M62+R62+S62</f>
        <v>2563.5628</v>
      </c>
      <c r="X62" s="23" t="n">
        <f aca="false">L62+M62+R62+S62</f>
        <v>3139.0428</v>
      </c>
      <c r="Y62" s="25"/>
    </row>
    <row r="63" customFormat="false" ht="28.5" hidden="false" customHeight="true" outlineLevel="0" collapsed="false">
      <c r="A63" s="21"/>
      <c r="B63" s="21"/>
      <c r="C63" s="21"/>
      <c r="D63" s="21"/>
      <c r="E63" s="21"/>
      <c r="F63" s="21"/>
      <c r="G63" s="21" t="s">
        <v>63</v>
      </c>
      <c r="H63" s="21"/>
      <c r="I63" s="23"/>
      <c r="J63" s="23"/>
      <c r="K63" s="23"/>
      <c r="L63" s="23"/>
      <c r="M63" s="23" t="n">
        <v>1281.81</v>
      </c>
      <c r="N63" s="54"/>
      <c r="O63" s="54"/>
      <c r="P63" s="11"/>
      <c r="Q63" s="11"/>
      <c r="R63" s="31" t="n">
        <f aca="false">M63*N62*P62</f>
        <v>481.96056</v>
      </c>
      <c r="S63" s="11"/>
      <c r="T63" s="11"/>
      <c r="U63" s="31" t="n">
        <f aca="false">I62+M63+R63+S62</f>
        <v>2087.69056</v>
      </c>
      <c r="V63" s="23" t="n">
        <f aca="false">J62+M63+R63+S62</f>
        <v>3031.19056</v>
      </c>
      <c r="W63" s="23" t="n">
        <f aca="false">K62+M63+R63+S62</f>
        <v>3611.40056</v>
      </c>
      <c r="X63" s="23" t="n">
        <f aca="false">L62+M63+R63+S62</f>
        <v>4186.88056</v>
      </c>
      <c r="Y63" s="25"/>
    </row>
    <row r="64" customFormat="false" ht="28.5" hidden="false" customHeight="true" outlineLevel="0" collapsed="false">
      <c r="A64" s="21" t="s">
        <v>21</v>
      </c>
      <c r="B64" s="21"/>
      <c r="C64" s="21"/>
      <c r="D64" s="21"/>
      <c r="E64" s="21"/>
      <c r="F64" s="21"/>
      <c r="G64" s="21" t="s">
        <v>55</v>
      </c>
      <c r="H64" s="21"/>
      <c r="I64" s="23" t="n">
        <f aca="false">I62</f>
        <v>321.65</v>
      </c>
      <c r="J64" s="23" t="n">
        <f aca="false">J62</f>
        <v>1265.15</v>
      </c>
      <c r="K64" s="23" t="n">
        <f aca="false">K62</f>
        <v>1845.36</v>
      </c>
      <c r="L64" s="23" t="n">
        <f aca="false">L62</f>
        <v>2420.84</v>
      </c>
      <c r="M64" s="23" t="n">
        <f aca="false">M62</f>
        <v>520.3</v>
      </c>
      <c r="N64" s="54" t="n">
        <v>0.2213</v>
      </c>
      <c r="O64" s="54"/>
      <c r="P64" s="11" t="n">
        <f aca="false">P62</f>
        <v>1.6</v>
      </c>
      <c r="Q64" s="11"/>
      <c r="R64" s="31" t="n">
        <f aca="false">M64*N64*P64</f>
        <v>184.227824</v>
      </c>
      <c r="S64" s="11" t="n">
        <f aca="false">S50</f>
        <v>2.27</v>
      </c>
      <c r="T64" s="11"/>
      <c r="U64" s="31" t="n">
        <f aca="false">I64+M64+R64+S64</f>
        <v>1028.447824</v>
      </c>
      <c r="V64" s="23" t="n">
        <f aca="false">J64+M64+R64+S64</f>
        <v>1971.947824</v>
      </c>
      <c r="W64" s="23" t="n">
        <f aca="false">K64+M64+R64+S64</f>
        <v>2552.157824</v>
      </c>
      <c r="X64" s="23" t="n">
        <f aca="false">L64+M64+R64+S64</f>
        <v>3127.637824</v>
      </c>
      <c r="Y64" s="25"/>
    </row>
    <row r="65" customFormat="false" ht="28.5" hidden="false" customHeight="true" outlineLevel="0" collapsed="false">
      <c r="A65" s="21"/>
      <c r="B65" s="21"/>
      <c r="C65" s="21"/>
      <c r="D65" s="21"/>
      <c r="E65" s="21"/>
      <c r="F65" s="21"/>
      <c r="G65" s="21" t="s">
        <v>63</v>
      </c>
      <c r="H65" s="21"/>
      <c r="I65" s="23"/>
      <c r="J65" s="23"/>
      <c r="K65" s="23"/>
      <c r="L65" s="23"/>
      <c r="M65" s="23" t="n">
        <f aca="false">M63</f>
        <v>1281.81</v>
      </c>
      <c r="N65" s="54"/>
      <c r="O65" s="54"/>
      <c r="P65" s="11"/>
      <c r="Q65" s="11"/>
      <c r="R65" s="31" t="n">
        <f aca="false">M65*N64*P64</f>
        <v>453.8632848</v>
      </c>
      <c r="S65" s="11"/>
      <c r="T65" s="11"/>
      <c r="U65" s="31" t="n">
        <f aca="false">I64+M65+R65+S64</f>
        <v>2059.5932848</v>
      </c>
      <c r="V65" s="23" t="n">
        <f aca="false">J64+M65+R65+S64</f>
        <v>3003.0932848</v>
      </c>
      <c r="W65" s="23" t="n">
        <f aca="false">K64+M65+R65+S64</f>
        <v>3583.3032848</v>
      </c>
      <c r="X65" s="23" t="n">
        <f aca="false">L64+M65+R65+S64</f>
        <v>4158.7832848</v>
      </c>
      <c r="Y65" s="25"/>
    </row>
    <row r="66" customFormat="false" ht="18" hidden="false" customHeight="false" outlineLevel="0" collapsed="false">
      <c r="G66" s="55"/>
      <c r="H66" s="56"/>
      <c r="I66" s="56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7"/>
    </row>
  </sheetData>
  <mergeCells count="173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0"/>
    <mergeCell ref="I9:I10"/>
    <mergeCell ref="J9:J10"/>
    <mergeCell ref="K9:L10"/>
    <mergeCell ref="M9:M10"/>
    <mergeCell ref="N9:O9"/>
    <mergeCell ref="P9:Q10"/>
    <mergeCell ref="S9:T10"/>
    <mergeCell ref="Y9:Y10"/>
    <mergeCell ref="A10:B10"/>
    <mergeCell ref="N10:O10"/>
    <mergeCell ref="A11:X11"/>
    <mergeCell ref="A12:I15"/>
    <mergeCell ref="J12:M14"/>
    <mergeCell ref="N12:R14"/>
    <mergeCell ref="S12:T14"/>
    <mergeCell ref="U12:X14"/>
    <mergeCell ref="J15:M15"/>
    <mergeCell ref="N15:R15"/>
    <mergeCell ref="S15:T15"/>
    <mergeCell ref="U15:X15"/>
    <mergeCell ref="A16:I16"/>
    <mergeCell ref="J16:M16"/>
    <mergeCell ref="N16:R16"/>
    <mergeCell ref="S16:T16"/>
    <mergeCell ref="U16:X16"/>
    <mergeCell ref="A17:I18"/>
    <mergeCell ref="J17:M18"/>
    <mergeCell ref="N17:O17"/>
    <mergeCell ref="P17:Q17"/>
    <mergeCell ref="S17:T18"/>
    <mergeCell ref="U17:X18"/>
    <mergeCell ref="N18:O18"/>
    <mergeCell ref="P18:Q18"/>
    <mergeCell ref="A19:X19"/>
    <mergeCell ref="A20:B21"/>
    <mergeCell ref="G20:M21"/>
    <mergeCell ref="N20:R20"/>
    <mergeCell ref="S20:T21"/>
    <mergeCell ref="U20:X21"/>
    <mergeCell ref="N21:O21"/>
    <mergeCell ref="P21:Q21"/>
    <mergeCell ref="A22:B22"/>
    <mergeCell ref="G22:M22"/>
    <mergeCell ref="N22:O22"/>
    <mergeCell ref="P22:Q22"/>
    <mergeCell ref="S22:T22"/>
    <mergeCell ref="U22:X22"/>
    <mergeCell ref="A23:B23"/>
    <mergeCell ref="G23:M24"/>
    <mergeCell ref="N23:O23"/>
    <mergeCell ref="P23:Q24"/>
    <mergeCell ref="S23:T24"/>
    <mergeCell ref="U23:X23"/>
    <mergeCell ref="A24:B24"/>
    <mergeCell ref="N24:O24"/>
    <mergeCell ref="U24:X24"/>
    <mergeCell ref="A25:X35"/>
    <mergeCell ref="A37:L39"/>
    <mergeCell ref="M37:R40"/>
    <mergeCell ref="S37:T40"/>
    <mergeCell ref="U37:X39"/>
    <mergeCell ref="A40:B40"/>
    <mergeCell ref="G40:H40"/>
    <mergeCell ref="I40:J40"/>
    <mergeCell ref="K40:L40"/>
    <mergeCell ref="A41:B41"/>
    <mergeCell ref="G41:H41"/>
    <mergeCell ref="I41:J41"/>
    <mergeCell ref="K41:L41"/>
    <mergeCell ref="M41:R41"/>
    <mergeCell ref="S41:T41"/>
    <mergeCell ref="A42:B42"/>
    <mergeCell ref="G42:H42"/>
    <mergeCell ref="I42:J42"/>
    <mergeCell ref="K42:L42"/>
    <mergeCell ref="M42:R42"/>
    <mergeCell ref="S42:T42"/>
    <mergeCell ref="A43:X43"/>
    <mergeCell ref="A44:X44"/>
    <mergeCell ref="A45:B48"/>
    <mergeCell ref="G45:H48"/>
    <mergeCell ref="I45:L47"/>
    <mergeCell ref="M45:M48"/>
    <mergeCell ref="N45:R45"/>
    <mergeCell ref="S45:T48"/>
    <mergeCell ref="U45:X47"/>
    <mergeCell ref="N46:O48"/>
    <mergeCell ref="P46:Q48"/>
    <mergeCell ref="R46:R48"/>
    <mergeCell ref="A49:B49"/>
    <mergeCell ref="G49:H49"/>
    <mergeCell ref="N49:O49"/>
    <mergeCell ref="P49:Q49"/>
    <mergeCell ref="S49:T49"/>
    <mergeCell ref="A50:B52"/>
    <mergeCell ref="G50:H50"/>
    <mergeCell ref="I50:I52"/>
    <mergeCell ref="J50:J52"/>
    <mergeCell ref="K50:K52"/>
    <mergeCell ref="L50:L52"/>
    <mergeCell ref="N50:O52"/>
    <mergeCell ref="P50:Q52"/>
    <mergeCell ref="S50:T52"/>
    <mergeCell ref="G51:H51"/>
    <mergeCell ref="G52:H52"/>
    <mergeCell ref="A53:B55"/>
    <mergeCell ref="G53:H53"/>
    <mergeCell ref="I53:I55"/>
    <mergeCell ref="J53:J55"/>
    <mergeCell ref="K53:K55"/>
    <mergeCell ref="L53:L55"/>
    <mergeCell ref="N53:O55"/>
    <mergeCell ref="P53:Q55"/>
    <mergeCell ref="S53:T55"/>
    <mergeCell ref="G54:H54"/>
    <mergeCell ref="G55:H55"/>
    <mergeCell ref="A56:X56"/>
    <mergeCell ref="A57:B60"/>
    <mergeCell ref="G57:H60"/>
    <mergeCell ref="I57:L59"/>
    <mergeCell ref="M57:M60"/>
    <mergeCell ref="N57:R57"/>
    <mergeCell ref="S57:T60"/>
    <mergeCell ref="U57:X59"/>
    <mergeCell ref="N58:O60"/>
    <mergeCell ref="P58:Q60"/>
    <mergeCell ref="R58:R60"/>
    <mergeCell ref="A61:B61"/>
    <mergeCell ref="G61:H61"/>
    <mergeCell ref="N61:O61"/>
    <mergeCell ref="P61:Q61"/>
    <mergeCell ref="S61:T61"/>
    <mergeCell ref="A62:B63"/>
    <mergeCell ref="G62:H62"/>
    <mergeCell ref="I62:I63"/>
    <mergeCell ref="J62:J63"/>
    <mergeCell ref="K62:K63"/>
    <mergeCell ref="L62:L63"/>
    <mergeCell ref="N62:O63"/>
    <mergeCell ref="P62:Q63"/>
    <mergeCell ref="S62:T63"/>
    <mergeCell ref="G63:H63"/>
    <mergeCell ref="A64:B65"/>
    <mergeCell ref="G64:H64"/>
    <mergeCell ref="I64:I65"/>
    <mergeCell ref="J64:J65"/>
    <mergeCell ref="K64:K65"/>
    <mergeCell ref="L64:L65"/>
    <mergeCell ref="N64:O65"/>
    <mergeCell ref="P64:Q65"/>
    <mergeCell ref="S64:T65"/>
    <mergeCell ref="G65:H65"/>
  </mergeCells>
  <printOptions headings="false" gridLines="false" gridLinesSet="true" horizontalCentered="false" verticalCentered="false"/>
  <pageMargins left="1.10208333333333" right="0" top="0.31527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3-10-11T06:24:43Z</cp:lastPrinted>
  <dcterms:modified xsi:type="dcterms:W3CDTF">2013-10-11T06:33:57Z</dcterms:modified>
  <cp:revision>0</cp:revision>
  <dc:subject/>
  <dc:title/>
</cp:coreProperties>
</file>