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__2014 г." sheetId="1" state="visible" r:id="rId2"/>
  </sheets>
  <definedNames>
    <definedName function="false" hidden="false" localSheetId="0" name="_xlnm.Print_Area" vbProcedure="false">'СЕНТЯБРЬ__2014 г.'!$A$1:$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4">
  <si>
    <r>
      <rPr>
        <b val="true"/>
        <sz val="17"/>
        <rFont val="Arial Cyr"/>
        <family val="0"/>
        <charset val="204"/>
      </rPr>
      <t xml:space="preserve">Предельные уровни нерегулируемых цен на электрическую энергию (мощность), поставляемую потребителям (покупателям) гарантирующего поставщика электрической энергии  
ОАО "Хакасэнергосбыт" в</t>
    </r>
    <r>
      <rPr>
        <sz val="17"/>
        <rFont val="Arial Cyr"/>
        <family val="0"/>
        <charset val="204"/>
      </rPr>
      <t xml:space="preserve"> </t>
    </r>
    <r>
      <rPr>
        <b val="true"/>
        <u val="single"/>
        <sz val="17"/>
        <rFont val="Arial Cyr"/>
        <family val="0"/>
        <charset val="204"/>
      </rPr>
      <t xml:space="preserve">сентябре</t>
    </r>
    <r>
      <rPr>
        <b val="true"/>
        <sz val="17"/>
        <rFont val="Arial Cyr"/>
        <family val="0"/>
        <charset val="204"/>
      </rPr>
      <t xml:space="preserve"> 2014 г. (для расчетов по первой и второй ценовым категориям)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
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7.2014 по 31.12.2014 г.)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сентябрь</t>
    </r>
    <r>
      <rPr>
        <sz val="12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 </t>
    </r>
    <r>
      <rPr>
        <b val="true"/>
        <sz val="12"/>
        <rFont val="Arial Cyr"/>
        <family val="0"/>
        <charset val="204"/>
      </rPr>
      <t xml:space="preserve">сентябрь </t>
    </r>
    <r>
      <rPr>
        <sz val="12"/>
        <rFont val="Arial Cyr"/>
        <family val="0"/>
        <charset val="204"/>
      </rPr>
      <t xml:space="preserve"> 2014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сентябрь </t>
    </r>
    <r>
      <rPr>
        <sz val="13"/>
        <rFont val="Arial Cyr"/>
        <family val="0"/>
        <charset val="204"/>
      </rPr>
      <t xml:space="preserve">2014 г.</t>
    </r>
  </si>
  <si>
    <r>
      <rPr>
        <sz val="13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3"/>
        <rFont val="Arial Cyr"/>
        <family val="0"/>
        <charset val="204"/>
      </rPr>
      <t xml:space="preserve">сентябрь </t>
    </r>
    <r>
      <rPr>
        <sz val="13"/>
        <rFont val="Arial Cyr"/>
        <family val="0"/>
        <charset val="204"/>
      </rPr>
      <t xml:space="preserve"> 2014 г.    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сентябрь</t>
    </r>
    <r>
      <rPr>
        <sz val="13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сентябрь</t>
    </r>
    <r>
      <rPr>
        <sz val="12"/>
        <rFont val="Arial Cyr"/>
        <family val="0"/>
        <charset val="204"/>
      </rPr>
      <t xml:space="preserve"> 2014 г.  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сентябрь  </t>
    </r>
    <r>
      <rPr>
        <sz val="12"/>
        <rFont val="Arial Cyr"/>
        <family val="0"/>
        <charset val="204"/>
      </rPr>
      <t xml:space="preserve">2014 г.</t>
    </r>
  </si>
  <si>
    <r>
      <rPr>
        <sz val="13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3"/>
        <rFont val="Arial Cyr"/>
        <family val="0"/>
        <charset val="204"/>
      </rPr>
      <t xml:space="preserve">сентябрь </t>
    </r>
    <r>
      <rPr>
        <sz val="13"/>
        <rFont val="Arial Cyr"/>
        <family val="0"/>
        <charset val="204"/>
      </rPr>
      <t xml:space="preserve">2014 г.                                                                                   (руб./МВт.ч. без НДС)</t>
    </r>
  </si>
  <si>
    <t xml:space="preserve">4                                                                                                                                                                                                                                              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сентябрь </t>
    </r>
    <r>
      <rPr>
        <sz val="13"/>
        <rFont val="Arial Cyr"/>
        <family val="0"/>
        <charset val="204"/>
      </rPr>
      <t xml:space="preserve">2014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сентябрь </t>
    </r>
    <r>
      <rPr>
        <sz val="12"/>
        <rFont val="Arial Cyr"/>
        <family val="0"/>
        <charset val="204"/>
      </rPr>
      <t xml:space="preserve">2014 г.</t>
    </r>
  </si>
  <si>
    <r>
      <rPr>
        <sz val="13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3"/>
        <rFont val="Arial Cyr"/>
        <family val="0"/>
        <charset val="204"/>
      </rPr>
      <t xml:space="preserve">сентябрь  </t>
    </r>
    <r>
      <rPr>
        <sz val="13"/>
        <rFont val="Arial Cyr"/>
        <family val="0"/>
        <charset val="204"/>
      </rPr>
      <t xml:space="preserve">2014 г.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 (К рег.)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1.4. Предельный уровень нерегулируемых цен для энергосбытовых организаций, которые не осуществляют покупку (поставку) электрической энергии (мощности) на оптовом рынке электрической энергии и мощности, определены актом Правительства Российской Федерации в целях снабжения электрической энергией находящихся в ведении Министерства обороны Российской Федерации организаций и осуществляют энергоснабжение указанных организаций и иных потребителей (юридических и физических лиц), энергопринимающие устройства которых технологически присоединены к электрическим сетям, принадлежащим на праве собственности или на ином законном основании организациям, находящимся в ведении Министерства обороны Российской Федерации и (или) образованным во исполнение Указа Президента Российской Федерации от 15 сентября 2008 г. N 1359 "Об открытом акционерном обществе "Оборонсервис"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7.2014 по 31.12.2014 г.)</t>
    </r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</t>
    </r>
    <r>
      <rPr>
        <b val="true"/>
        <sz val="13"/>
        <rFont val="Arial Cyr"/>
        <family val="0"/>
        <charset val="204"/>
      </rPr>
      <t xml:space="preserve"> сентябрь</t>
    </r>
    <r>
      <rPr>
        <sz val="13"/>
        <rFont val="Arial Cyr"/>
        <family val="0"/>
        <charset val="204"/>
      </rPr>
      <t xml:space="preserve"> 2014 г.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сентябрь </t>
    </r>
    <r>
      <rPr>
        <sz val="12"/>
        <rFont val="Arial Cyr"/>
        <family val="0"/>
        <charset val="204"/>
      </rPr>
      <t xml:space="preserve"> 2014 г.</t>
    </r>
  </si>
  <si>
    <t xml:space="preserve">7
(гр.1+гр.5+гр.6)</t>
  </si>
  <si>
    <t xml:space="preserve">8
(гр.2+гр.5+гр.6)</t>
  </si>
  <si>
    <t xml:space="preserve">9
(гр.3+гр.5+гр.6)</t>
  </si>
  <si>
    <t xml:space="preserve">10
(гр.4+гр.5+гр.6)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</t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2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2"/>
        <rFont val="Arial Cyr"/>
        <family val="0"/>
        <charset val="204"/>
      </rPr>
      <t xml:space="preserve">сентябрь </t>
    </r>
    <r>
      <rPr>
        <sz val="12"/>
        <rFont val="Arial Cyr"/>
        <family val="0"/>
        <charset val="204"/>
      </rPr>
      <t xml:space="preserve">2014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</t>
    </r>
    <r>
      <rPr>
        <b val="true"/>
        <sz val="13"/>
        <rFont val="Arial Cyr"/>
        <family val="0"/>
        <charset val="204"/>
      </rPr>
      <t xml:space="preserve"> сентябрь</t>
    </r>
    <r>
      <rPr>
        <sz val="13"/>
        <rFont val="Arial Cyr"/>
        <family val="0"/>
        <charset val="204"/>
      </rPr>
      <t xml:space="preserve"> 2014 г.</t>
    </r>
  </si>
  <si>
    <r>
      <rPr>
        <sz val="13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3"/>
        <rFont val="Arial Cyr"/>
        <family val="0"/>
        <charset val="204"/>
      </rPr>
      <t xml:space="preserve"> сентябрь </t>
    </r>
    <r>
      <rPr>
        <sz val="13"/>
        <rFont val="Arial Cyr"/>
        <family val="0"/>
        <charset val="204"/>
      </rPr>
      <t xml:space="preserve">2014 г.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t xml:space="preserve">2.2. Предельный уровень нерегулируемых цен для двух зон суток </t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сентябрь </t>
    </r>
    <r>
      <rPr>
        <sz val="13"/>
        <rFont val="Arial Cyr"/>
        <family val="0"/>
        <charset val="204"/>
      </rPr>
      <t xml:space="preserve">2014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сентябрь </t>
    </r>
    <r>
      <rPr>
        <sz val="13"/>
        <rFont val="Arial Cyr"/>
        <family val="0"/>
        <charset val="204"/>
      </rPr>
      <t xml:space="preserve">2014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3"/>
        <rFont val="Arial Cyr"/>
        <family val="0"/>
        <charset val="204"/>
      </rPr>
      <t xml:space="preserve">сентябрь</t>
    </r>
    <r>
      <rPr>
        <sz val="13"/>
        <rFont val="Arial Cyr"/>
        <family val="0"/>
        <charset val="204"/>
      </rPr>
      <t xml:space="preserve"> 2014 г.</t>
    </r>
  </si>
  <si>
    <r>
      <rPr>
        <sz val="13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3"/>
        <rFont val="Arial Cyr"/>
        <family val="0"/>
        <charset val="204"/>
      </rPr>
      <t xml:space="preserve">сентябрь</t>
    </r>
    <r>
      <rPr>
        <sz val="13"/>
        <rFont val="Arial Cyr"/>
        <family val="0"/>
        <charset val="204"/>
      </rPr>
      <t xml:space="preserve"> 2014 г. 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  <numFmt numFmtId="170" formatCode="#,##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yr"/>
      <family val="0"/>
      <charset val="204"/>
    </font>
    <font>
      <sz val="17"/>
      <name val="Arial Cyr"/>
      <family val="0"/>
      <charset val="204"/>
    </font>
    <font>
      <b val="true"/>
      <u val="single"/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100" zoomScalePageLayoutView="57" workbookViewId="0">
      <selection pane="topLeft" activeCell="AB10" activeCellId="0" sqref="A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31.56"/>
    <col collapsed="false" customWidth="true" hidden="false" outlineLevel="0" max="10" min="10" style="1" width="5.28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6.42"/>
    <col collapsed="false" customWidth="true" hidden="false" outlineLevel="0" max="14" min="14" style="1" width="21.99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1.56"/>
    <col collapsed="false" customWidth="true" hidden="false" outlineLevel="0" max="19" min="19" style="1" width="20.85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7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s="12" customFormat="true" ht="49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8" t="s">
        <v>4</v>
      </c>
      <c r="J3" s="8" t="s">
        <v>5</v>
      </c>
      <c r="K3" s="8"/>
      <c r="L3" s="8"/>
      <c r="M3" s="8"/>
      <c r="N3" s="8"/>
      <c r="O3" s="7" t="s">
        <v>6</v>
      </c>
      <c r="P3" s="7"/>
      <c r="Q3" s="9" t="s">
        <v>7</v>
      </c>
      <c r="R3" s="9"/>
      <c r="S3" s="9"/>
      <c r="T3" s="9"/>
      <c r="U3" s="10"/>
      <c r="V3" s="11"/>
      <c r="W3" s="11"/>
    </row>
    <row r="4" s="12" customFormat="true" ht="12.7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8"/>
      <c r="J4" s="13" t="s">
        <v>8</v>
      </c>
      <c r="K4" s="13"/>
      <c r="L4" s="13" t="s">
        <v>9</v>
      </c>
      <c r="M4" s="13"/>
      <c r="N4" s="14" t="s">
        <v>10</v>
      </c>
      <c r="O4" s="7"/>
      <c r="P4" s="7"/>
      <c r="Q4" s="9"/>
      <c r="R4" s="9"/>
      <c r="S4" s="9"/>
      <c r="T4" s="9"/>
      <c r="U4" s="10"/>
      <c r="V4" s="11"/>
      <c r="W4" s="11"/>
    </row>
    <row r="5" s="12" customFormat="true" ht="61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8"/>
      <c r="J5" s="13"/>
      <c r="K5" s="13"/>
      <c r="L5" s="13"/>
      <c r="M5" s="13"/>
      <c r="N5" s="14"/>
      <c r="O5" s="14"/>
      <c r="P5" s="7"/>
      <c r="Q5" s="9"/>
      <c r="R5" s="9"/>
      <c r="S5" s="9"/>
      <c r="T5" s="9"/>
      <c r="U5" s="10"/>
      <c r="V5" s="11"/>
      <c r="W5" s="11"/>
    </row>
    <row r="6" s="12" customFormat="true" ht="40.5" hidden="false" customHeight="true" outlineLevel="0" collapsed="false">
      <c r="A6" s="6"/>
      <c r="B6" s="6"/>
      <c r="C6" s="15" t="s">
        <v>11</v>
      </c>
      <c r="D6" s="15"/>
      <c r="E6" s="15" t="s">
        <v>12</v>
      </c>
      <c r="F6" s="16" t="s">
        <v>13</v>
      </c>
      <c r="G6" s="16" t="s">
        <v>14</v>
      </c>
      <c r="H6" s="16"/>
      <c r="I6" s="8"/>
      <c r="J6" s="13"/>
      <c r="K6" s="13"/>
      <c r="L6" s="13"/>
      <c r="M6" s="13"/>
      <c r="N6" s="14"/>
      <c r="O6" s="14"/>
      <c r="P6" s="7"/>
      <c r="Q6" s="16" t="s">
        <v>11</v>
      </c>
      <c r="R6" s="16" t="s">
        <v>12</v>
      </c>
      <c r="S6" s="16" t="s">
        <v>13</v>
      </c>
      <c r="T6" s="17" t="s">
        <v>14</v>
      </c>
      <c r="V6" s="11"/>
      <c r="W6" s="11"/>
    </row>
    <row r="7" s="24" customFormat="true" ht="26.25" hidden="false" customHeight="true" outlineLevel="0" collapsed="false">
      <c r="A7" s="18" t="n">
        <v>1</v>
      </c>
      <c r="B7" s="18"/>
      <c r="C7" s="19" t="n">
        <v>2</v>
      </c>
      <c r="D7" s="19"/>
      <c r="E7" s="19" t="n">
        <v>3</v>
      </c>
      <c r="F7" s="20" t="n">
        <v>4</v>
      </c>
      <c r="G7" s="20" t="n">
        <v>5</v>
      </c>
      <c r="H7" s="20"/>
      <c r="I7" s="20" t="n">
        <v>6</v>
      </c>
      <c r="J7" s="20" t="n">
        <v>7</v>
      </c>
      <c r="K7" s="20"/>
      <c r="L7" s="20" t="n">
        <v>8</v>
      </c>
      <c r="M7" s="20"/>
      <c r="N7" s="20" t="s">
        <v>15</v>
      </c>
      <c r="O7" s="20" t="n">
        <v>10</v>
      </c>
      <c r="P7" s="20"/>
      <c r="Q7" s="21" t="s">
        <v>16</v>
      </c>
      <c r="R7" s="21" t="s">
        <v>17</v>
      </c>
      <c r="S7" s="21" t="s">
        <v>18</v>
      </c>
      <c r="T7" s="22" t="s">
        <v>19</v>
      </c>
      <c r="U7" s="23"/>
    </row>
    <row r="8" s="12" customFormat="true" ht="20.25" hidden="false" customHeight="true" outlineLevel="0" collapsed="false">
      <c r="A8" s="25" t="s">
        <v>20</v>
      </c>
      <c r="B8" s="25"/>
      <c r="C8" s="26" t="n">
        <v>324.97</v>
      </c>
      <c r="D8" s="26"/>
      <c r="E8" s="26" t="n">
        <v>1203.66</v>
      </c>
      <c r="F8" s="26" t="n">
        <v>1782.07</v>
      </c>
      <c r="G8" s="26" t="n">
        <v>2300.61</v>
      </c>
      <c r="H8" s="26"/>
      <c r="I8" s="26" t="n">
        <v>1294.96</v>
      </c>
      <c r="J8" s="27" t="n">
        <v>0.2503</v>
      </c>
      <c r="K8" s="27"/>
      <c r="L8" s="26" t="n">
        <v>2.09</v>
      </c>
      <c r="M8" s="26"/>
      <c r="N8" s="28" t="n">
        <f aca="false">I8*J8*L8</f>
        <v>677.42853992</v>
      </c>
      <c r="O8" s="26" t="n">
        <v>2.32</v>
      </c>
      <c r="P8" s="26"/>
      <c r="Q8" s="28" t="n">
        <f aca="false">C8+I8+N8+O8</f>
        <v>2299.67853992</v>
      </c>
      <c r="R8" s="28" t="n">
        <f aca="false">E8+I8+N8+O8</f>
        <v>3178.36853992</v>
      </c>
      <c r="S8" s="28" t="n">
        <f aca="false">F8+I8+N8+O8</f>
        <v>3756.77853992</v>
      </c>
      <c r="T8" s="29" t="n">
        <f aca="false">G8+I8+N8+O8</f>
        <v>4275.31853992</v>
      </c>
      <c r="U8" s="30"/>
    </row>
    <row r="9" s="12" customFormat="true" ht="19.5" hidden="false" customHeight="true" outlineLevel="0" collapsed="false">
      <c r="A9" s="31" t="s">
        <v>21</v>
      </c>
      <c r="B9" s="31"/>
      <c r="C9" s="26"/>
      <c r="D9" s="26"/>
      <c r="E9" s="26"/>
      <c r="F9" s="26"/>
      <c r="G9" s="26"/>
      <c r="H9" s="26"/>
      <c r="I9" s="26"/>
      <c r="J9" s="32" t="n">
        <v>0.2356</v>
      </c>
      <c r="K9" s="32"/>
      <c r="L9" s="26"/>
      <c r="M9" s="26"/>
      <c r="N9" s="26" t="n">
        <f aca="false">I8*J9*L8</f>
        <v>637.64348384</v>
      </c>
      <c r="O9" s="26"/>
      <c r="P9" s="26"/>
      <c r="Q9" s="26" t="n">
        <f aca="false">C8+I8+N9+O8</f>
        <v>2259.89348384</v>
      </c>
      <c r="R9" s="26" t="n">
        <f aca="false">E8+I8+N9+O8</f>
        <v>3138.58348384</v>
      </c>
      <c r="S9" s="26" t="n">
        <f aca="false">F8+I8+N9+O8</f>
        <v>3716.99348384</v>
      </c>
      <c r="T9" s="33" t="n">
        <f aca="false">G8+I8+N9+O8</f>
        <v>4235.53348384</v>
      </c>
      <c r="U9" s="30"/>
    </row>
    <row r="10" customFormat="false" ht="45" hidden="false" customHeight="true" outlineLevel="0" collapsed="false">
      <c r="A10" s="34" t="s">
        <v>22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5"/>
    </row>
    <row r="11" customFormat="false" ht="39.75" hidden="false" customHeight="true" outlineLevel="0" collapsed="false">
      <c r="A11" s="36"/>
      <c r="B11" s="36"/>
      <c r="C11" s="36"/>
      <c r="D11" s="36"/>
      <c r="E11" s="36"/>
      <c r="F11" s="37" t="s">
        <v>23</v>
      </c>
      <c r="G11" s="37"/>
      <c r="H11" s="37"/>
      <c r="I11" s="37"/>
      <c r="J11" s="38" t="s">
        <v>24</v>
      </c>
      <c r="K11" s="38"/>
      <c r="L11" s="38"/>
      <c r="M11" s="38"/>
      <c r="N11" s="38"/>
      <c r="O11" s="8" t="s">
        <v>25</v>
      </c>
      <c r="P11" s="8"/>
      <c r="Q11" s="9" t="s">
        <v>26</v>
      </c>
      <c r="R11" s="9"/>
      <c r="S11" s="9"/>
      <c r="T11" s="9"/>
      <c r="U11" s="39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7"/>
      <c r="G12" s="37"/>
      <c r="H12" s="37"/>
      <c r="I12" s="37"/>
      <c r="J12" s="38"/>
      <c r="K12" s="38"/>
      <c r="L12" s="38"/>
      <c r="M12" s="38"/>
      <c r="N12" s="38"/>
      <c r="O12" s="8"/>
      <c r="P12" s="8"/>
      <c r="Q12" s="9"/>
      <c r="R12" s="9"/>
      <c r="S12" s="9"/>
      <c r="T12" s="9"/>
      <c r="U12" s="39"/>
    </row>
    <row r="13" customFormat="false" ht="49.5" hidden="false" customHeight="true" outlineLevel="0" collapsed="false">
      <c r="A13" s="36"/>
      <c r="B13" s="36"/>
      <c r="C13" s="36"/>
      <c r="D13" s="36"/>
      <c r="E13" s="36"/>
      <c r="F13" s="37"/>
      <c r="G13" s="37"/>
      <c r="H13" s="37"/>
      <c r="I13" s="37"/>
      <c r="J13" s="38"/>
      <c r="K13" s="38"/>
      <c r="L13" s="38"/>
      <c r="M13" s="38"/>
      <c r="N13" s="38"/>
      <c r="O13" s="8"/>
      <c r="P13" s="8"/>
      <c r="Q13" s="9"/>
      <c r="R13" s="9"/>
      <c r="S13" s="9"/>
      <c r="T13" s="9"/>
      <c r="U13" s="39"/>
    </row>
    <row r="14" s="41" customFormat="true" ht="24.75" hidden="false" customHeight="true" outlineLevel="0" collapsed="false">
      <c r="A14" s="36"/>
      <c r="B14" s="36"/>
      <c r="C14" s="36"/>
      <c r="D14" s="36"/>
      <c r="E14" s="36"/>
      <c r="F14" s="19" t="n">
        <v>1</v>
      </c>
      <c r="G14" s="19"/>
      <c r="H14" s="19"/>
      <c r="I14" s="19"/>
      <c r="J14" s="20" t="n">
        <v>2</v>
      </c>
      <c r="K14" s="20"/>
      <c r="L14" s="20"/>
      <c r="M14" s="20"/>
      <c r="N14" s="20"/>
      <c r="O14" s="20" t="n">
        <v>3</v>
      </c>
      <c r="P14" s="20"/>
      <c r="Q14" s="22" t="s">
        <v>27</v>
      </c>
      <c r="R14" s="22"/>
      <c r="S14" s="22"/>
      <c r="T14" s="22"/>
      <c r="U14" s="40"/>
    </row>
    <row r="15" s="41" customFormat="true" ht="45.75" hidden="false" customHeight="true" outlineLevel="0" collapsed="false">
      <c r="A15" s="42" t="s">
        <v>28</v>
      </c>
      <c r="B15" s="42"/>
      <c r="C15" s="42"/>
      <c r="D15" s="42"/>
      <c r="E15" s="42"/>
      <c r="F15" s="28" t="n">
        <f aca="false">I8</f>
        <v>1294.96</v>
      </c>
      <c r="G15" s="28"/>
      <c r="H15" s="28"/>
      <c r="I15" s="28"/>
      <c r="J15" s="13" t="n">
        <v>252.38</v>
      </c>
      <c r="K15" s="13"/>
      <c r="L15" s="13"/>
      <c r="M15" s="13"/>
      <c r="N15" s="13"/>
      <c r="O15" s="13" t="n">
        <f aca="false">O8</f>
        <v>2.32</v>
      </c>
      <c r="P15" s="13"/>
      <c r="Q15" s="43" t="n">
        <f aca="false">F15+J15+O15</f>
        <v>1549.66</v>
      </c>
      <c r="R15" s="43"/>
      <c r="S15" s="43"/>
      <c r="T15" s="43"/>
      <c r="U15" s="40"/>
    </row>
    <row r="16" s="41" customFormat="true" ht="89.25" hidden="false" customHeight="true" outlineLevel="0" collapsed="false">
      <c r="A16" s="44" t="s">
        <v>29</v>
      </c>
      <c r="B16" s="44"/>
      <c r="C16" s="44"/>
      <c r="D16" s="44"/>
      <c r="E16" s="44"/>
      <c r="F16" s="26" t="n">
        <f aca="false">I8</f>
        <v>1294.96</v>
      </c>
      <c r="G16" s="26"/>
      <c r="H16" s="26"/>
      <c r="I16" s="26"/>
      <c r="J16" s="45" t="s">
        <v>8</v>
      </c>
      <c r="K16" s="45"/>
      <c r="L16" s="46" t="s">
        <v>9</v>
      </c>
      <c r="M16" s="46"/>
      <c r="N16" s="45" t="s">
        <v>10</v>
      </c>
      <c r="O16" s="26" t="n">
        <f aca="false">O8</f>
        <v>2.32</v>
      </c>
      <c r="P16" s="26"/>
      <c r="Q16" s="47" t="n">
        <f aca="false">F16+N17+O16</f>
        <v>1701.8967268</v>
      </c>
      <c r="R16" s="47"/>
      <c r="S16" s="47"/>
      <c r="T16" s="47"/>
      <c r="U16" s="40"/>
    </row>
    <row r="17" customFormat="false" ht="21.75" hidden="false" customHeight="true" outlineLevel="0" collapsed="false">
      <c r="A17" s="44"/>
      <c r="B17" s="44"/>
      <c r="C17" s="44"/>
      <c r="D17" s="44"/>
      <c r="E17" s="44"/>
      <c r="F17" s="26"/>
      <c r="G17" s="26"/>
      <c r="H17" s="26"/>
      <c r="I17" s="26"/>
      <c r="J17" s="48" t="n">
        <v>0.1495</v>
      </c>
      <c r="K17" s="48"/>
      <c r="L17" s="26" t="n">
        <v>2.09</v>
      </c>
      <c r="M17" s="26"/>
      <c r="N17" s="26" t="n">
        <f aca="false">F16*J17*L17</f>
        <v>404.6167268</v>
      </c>
      <c r="O17" s="26"/>
      <c r="P17" s="26"/>
      <c r="Q17" s="47"/>
      <c r="R17" s="47"/>
      <c r="S17" s="47"/>
      <c r="T17" s="47"/>
      <c r="U17" s="49"/>
    </row>
    <row r="18" customFormat="false" ht="45.75" hidden="false" customHeight="true" outlineLevel="0" collapsed="false">
      <c r="A18" s="50" t="s">
        <v>30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49"/>
    </row>
    <row r="19" customFormat="false" ht="80.25" hidden="false" customHeight="true" outlineLevel="0" collapsed="false">
      <c r="A19" s="51" t="s">
        <v>2</v>
      </c>
      <c r="B19" s="51"/>
      <c r="C19" s="52" t="s">
        <v>31</v>
      </c>
      <c r="D19" s="52"/>
      <c r="E19" s="52"/>
      <c r="F19" s="52"/>
      <c r="G19" s="52"/>
      <c r="H19" s="52"/>
      <c r="I19" s="52"/>
      <c r="J19" s="53" t="s">
        <v>32</v>
      </c>
      <c r="K19" s="53"/>
      <c r="L19" s="53"/>
      <c r="M19" s="53"/>
      <c r="N19" s="53"/>
      <c r="O19" s="52" t="s">
        <v>6</v>
      </c>
      <c r="P19" s="52"/>
      <c r="Q19" s="54" t="s">
        <v>33</v>
      </c>
      <c r="R19" s="54"/>
      <c r="S19" s="54"/>
      <c r="T19" s="54"/>
      <c r="U19" s="49"/>
    </row>
    <row r="20" customFormat="false" ht="81.75" hidden="false" customHeight="true" outlineLevel="0" collapsed="false">
      <c r="A20" s="51"/>
      <c r="B20" s="51"/>
      <c r="C20" s="52"/>
      <c r="D20" s="52"/>
      <c r="E20" s="52"/>
      <c r="F20" s="52"/>
      <c r="G20" s="52"/>
      <c r="H20" s="52"/>
      <c r="I20" s="52"/>
      <c r="J20" s="45" t="s">
        <v>8</v>
      </c>
      <c r="K20" s="45"/>
      <c r="L20" s="46" t="s">
        <v>34</v>
      </c>
      <c r="M20" s="46"/>
      <c r="N20" s="55" t="s">
        <v>10</v>
      </c>
      <c r="O20" s="52"/>
      <c r="P20" s="52"/>
      <c r="Q20" s="54"/>
      <c r="R20" s="54"/>
      <c r="S20" s="54"/>
      <c r="T20" s="54"/>
      <c r="U20" s="49"/>
    </row>
    <row r="21" s="61" customFormat="true" ht="26.25" hidden="false" customHeight="true" outlineLevel="0" collapsed="false">
      <c r="A21" s="56" t="s">
        <v>35</v>
      </c>
      <c r="B21" s="56"/>
      <c r="C21" s="57" t="s">
        <v>36</v>
      </c>
      <c r="D21" s="57"/>
      <c r="E21" s="57"/>
      <c r="F21" s="57"/>
      <c r="G21" s="57"/>
      <c r="H21" s="57"/>
      <c r="I21" s="57"/>
      <c r="J21" s="58" t="s">
        <v>37</v>
      </c>
      <c r="K21" s="58"/>
      <c r="L21" s="58" t="s">
        <v>38</v>
      </c>
      <c r="M21" s="58"/>
      <c r="N21" s="58" t="s">
        <v>39</v>
      </c>
      <c r="O21" s="57" t="s">
        <v>40</v>
      </c>
      <c r="P21" s="57"/>
      <c r="Q21" s="59" t="s">
        <v>41</v>
      </c>
      <c r="R21" s="59"/>
      <c r="S21" s="59"/>
      <c r="T21" s="59"/>
      <c r="U21" s="60"/>
    </row>
    <row r="22" customFormat="false" ht="18" hidden="false" customHeight="true" outlineLevel="0" collapsed="false">
      <c r="A22" s="25" t="s">
        <v>42</v>
      </c>
      <c r="B22" s="25"/>
      <c r="C22" s="26" t="n">
        <f aca="false">I8</f>
        <v>1294.96</v>
      </c>
      <c r="D22" s="26"/>
      <c r="E22" s="26"/>
      <c r="F22" s="26"/>
      <c r="G22" s="26"/>
      <c r="H22" s="26"/>
      <c r="I22" s="26"/>
      <c r="J22" s="27" t="n">
        <v>0.2503</v>
      </c>
      <c r="K22" s="27"/>
      <c r="L22" s="62" t="n">
        <v>2.09</v>
      </c>
      <c r="M22" s="62"/>
      <c r="N22" s="13" t="n">
        <f aca="false">C22*J22*L22</f>
        <v>677.42853992</v>
      </c>
      <c r="O22" s="26" t="n">
        <f aca="false">O8</f>
        <v>2.32</v>
      </c>
      <c r="P22" s="26"/>
      <c r="Q22" s="29" t="n">
        <f aca="false">C22+N22+O22</f>
        <v>1974.70853992</v>
      </c>
      <c r="R22" s="29"/>
      <c r="S22" s="29"/>
      <c r="T22" s="29"/>
      <c r="U22" s="49"/>
    </row>
    <row r="23" customFormat="false" ht="18" hidden="false" customHeight="true" outlineLevel="0" collapsed="false">
      <c r="A23" s="31" t="s">
        <v>21</v>
      </c>
      <c r="B23" s="31"/>
      <c r="C23" s="26"/>
      <c r="D23" s="26"/>
      <c r="E23" s="26"/>
      <c r="F23" s="26"/>
      <c r="G23" s="26"/>
      <c r="H23" s="26"/>
      <c r="I23" s="26"/>
      <c r="J23" s="32" t="n">
        <v>0.2356</v>
      </c>
      <c r="K23" s="32"/>
      <c r="L23" s="62"/>
      <c r="M23" s="62"/>
      <c r="N23" s="62" t="n">
        <f aca="false">C22*J23*L22</f>
        <v>637.64348384</v>
      </c>
      <c r="O23" s="26"/>
      <c r="P23" s="26"/>
      <c r="Q23" s="33" t="n">
        <f aca="false">C22+N23+O22</f>
        <v>1934.92348384</v>
      </c>
      <c r="R23" s="33"/>
      <c r="S23" s="33"/>
      <c r="T23" s="33"/>
      <c r="U23" s="49"/>
    </row>
    <row r="24" customFormat="false" ht="12.75" hidden="false" customHeight="true" outlineLevel="0" collapsed="false">
      <c r="A24" s="63" t="s">
        <v>43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35"/>
    </row>
    <row r="25" customFormat="false" ht="7.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35"/>
    </row>
    <row r="26" customFormat="false" ht="6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35"/>
    </row>
    <row r="27" customFormat="false" ht="12.7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35"/>
    </row>
    <row r="28" customFormat="false" ht="10.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35"/>
    </row>
    <row r="29" customFormat="false" ht="12.7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35"/>
    </row>
    <row r="30" customFormat="false" ht="12.7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35"/>
    </row>
    <row r="31" customFormat="false" ht="7.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35"/>
    </row>
    <row r="32" customFormat="false" ht="7.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35"/>
    </row>
    <row r="33" customFormat="false" ht="4.5" hidden="tru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35"/>
    </row>
    <row r="34" customFormat="false" ht="4.5" hidden="tru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35"/>
    </row>
    <row r="35" customFormat="false" ht="1.5" hidden="false" customHeight="true" outlineLevel="0" collapsed="false"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</row>
    <row r="36" customFormat="false" ht="46.5" hidden="false" customHeight="true" outlineLevel="0" collapsed="false">
      <c r="A36" s="6" t="s">
        <v>44</v>
      </c>
      <c r="B36" s="6"/>
      <c r="C36" s="6"/>
      <c r="D36" s="6"/>
      <c r="E36" s="6"/>
      <c r="F36" s="6"/>
      <c r="G36" s="6"/>
      <c r="H36" s="6"/>
      <c r="I36" s="37" t="s">
        <v>45</v>
      </c>
      <c r="J36" s="37"/>
      <c r="K36" s="37"/>
      <c r="L36" s="37"/>
      <c r="M36" s="37"/>
      <c r="N36" s="37"/>
      <c r="O36" s="8" t="s">
        <v>46</v>
      </c>
      <c r="P36" s="8"/>
      <c r="Q36" s="9" t="s">
        <v>26</v>
      </c>
      <c r="R36" s="9"/>
      <c r="S36" s="9"/>
      <c r="T36" s="9"/>
      <c r="U36" s="39"/>
    </row>
    <row r="37" customFormat="false" ht="39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37"/>
      <c r="J37" s="37"/>
      <c r="K37" s="37"/>
      <c r="L37" s="37"/>
      <c r="M37" s="37"/>
      <c r="N37" s="37"/>
      <c r="O37" s="8"/>
      <c r="P37" s="8"/>
      <c r="Q37" s="9"/>
      <c r="R37" s="9"/>
      <c r="S37" s="9"/>
      <c r="T37" s="9"/>
      <c r="U37" s="39"/>
      <c r="V37" s="12"/>
    </row>
    <row r="38" customFormat="false" ht="9" hidden="true" customHeight="true" outlineLevel="0" collapsed="false">
      <c r="A38" s="6"/>
      <c r="B38" s="6"/>
      <c r="C38" s="6"/>
      <c r="D38" s="6"/>
      <c r="E38" s="6"/>
      <c r="F38" s="6"/>
      <c r="G38" s="6"/>
      <c r="H38" s="6"/>
      <c r="I38" s="37"/>
      <c r="J38" s="37"/>
      <c r="K38" s="37"/>
      <c r="L38" s="37"/>
      <c r="M38" s="37"/>
      <c r="N38" s="37"/>
      <c r="O38" s="8"/>
      <c r="P38" s="8"/>
      <c r="Q38" s="9"/>
      <c r="R38" s="9"/>
      <c r="S38" s="9"/>
      <c r="T38" s="9"/>
      <c r="U38" s="39"/>
    </row>
    <row r="39" customFormat="false" ht="18" hidden="false" customHeight="true" outlineLevel="0" collapsed="false">
      <c r="A39" s="64" t="s">
        <v>11</v>
      </c>
      <c r="B39" s="64"/>
      <c r="C39" s="15" t="s">
        <v>12</v>
      </c>
      <c r="D39" s="15"/>
      <c r="E39" s="16" t="s">
        <v>13</v>
      </c>
      <c r="F39" s="16"/>
      <c r="G39" s="16" t="s">
        <v>14</v>
      </c>
      <c r="H39" s="16"/>
      <c r="I39" s="37"/>
      <c r="J39" s="37"/>
      <c r="K39" s="37"/>
      <c r="L39" s="37"/>
      <c r="M39" s="37"/>
      <c r="N39" s="37"/>
      <c r="O39" s="8"/>
      <c r="P39" s="8"/>
      <c r="Q39" s="16" t="s">
        <v>11</v>
      </c>
      <c r="R39" s="16" t="s">
        <v>12</v>
      </c>
      <c r="S39" s="16" t="s">
        <v>13</v>
      </c>
      <c r="T39" s="17" t="s">
        <v>14</v>
      </c>
      <c r="U39" s="65"/>
    </row>
    <row r="40" s="41" customFormat="true" ht="25.5" hidden="false" customHeight="true" outlineLevel="0" collapsed="false">
      <c r="A40" s="66" t="n">
        <v>1</v>
      </c>
      <c r="B40" s="66"/>
      <c r="C40" s="19" t="n">
        <v>2</v>
      </c>
      <c r="D40" s="19"/>
      <c r="E40" s="20" t="n">
        <v>3</v>
      </c>
      <c r="F40" s="20"/>
      <c r="G40" s="20" t="n">
        <v>4</v>
      </c>
      <c r="H40" s="20"/>
      <c r="I40" s="20" t="n">
        <v>5</v>
      </c>
      <c r="J40" s="20"/>
      <c r="K40" s="20"/>
      <c r="L40" s="20"/>
      <c r="M40" s="20"/>
      <c r="N40" s="20"/>
      <c r="O40" s="19" t="n">
        <v>6</v>
      </c>
      <c r="P40" s="19"/>
      <c r="Q40" s="21" t="s">
        <v>47</v>
      </c>
      <c r="R40" s="21" t="s">
        <v>48</v>
      </c>
      <c r="S40" s="21" t="s">
        <v>49</v>
      </c>
      <c r="T40" s="22" t="s">
        <v>50</v>
      </c>
      <c r="U40" s="23"/>
    </row>
    <row r="41" s="70" customFormat="true" ht="20.25" hidden="false" customHeight="true" outlineLevel="0" collapsed="false">
      <c r="A41" s="67" t="n">
        <f aca="false">C8</f>
        <v>324.97</v>
      </c>
      <c r="B41" s="67"/>
      <c r="C41" s="68" t="n">
        <f aca="false">E8</f>
        <v>1203.66</v>
      </c>
      <c r="D41" s="68"/>
      <c r="E41" s="26" t="n">
        <f aca="false">F8</f>
        <v>1782.07</v>
      </c>
      <c r="F41" s="26"/>
      <c r="G41" s="26" t="n">
        <f aca="false">G8</f>
        <v>2300.61</v>
      </c>
      <c r="H41" s="26"/>
      <c r="I41" s="26" t="n">
        <f aca="false">C22</f>
        <v>1294.96</v>
      </c>
      <c r="J41" s="26"/>
      <c r="K41" s="26"/>
      <c r="L41" s="26"/>
      <c r="M41" s="26"/>
      <c r="N41" s="26"/>
      <c r="O41" s="26" t="n">
        <f aca="false">O8</f>
        <v>2.32</v>
      </c>
      <c r="P41" s="26"/>
      <c r="Q41" s="26" t="n">
        <f aca="false">A41+I41+O41</f>
        <v>1622.25</v>
      </c>
      <c r="R41" s="26" t="n">
        <f aca="false">C41+I41+O41</f>
        <v>2500.94</v>
      </c>
      <c r="S41" s="26" t="n">
        <f aca="false">E41+I41+O41</f>
        <v>3079.35</v>
      </c>
      <c r="T41" s="33" t="n">
        <f aca="false">G41+I41+O41</f>
        <v>3597.89</v>
      </c>
      <c r="U41" s="69"/>
    </row>
    <row r="42" s="12" customFormat="true" ht="124.5" hidden="false" customHeight="true" outlineLevel="0" collapsed="false">
      <c r="A42" s="71" t="s">
        <v>51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35"/>
    </row>
    <row r="43" s="74" customFormat="true" ht="77.25" hidden="false" customHeight="true" outlineLevel="0" collapsed="false">
      <c r="A43" s="72" t="s">
        <v>52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3"/>
    </row>
    <row r="44" customFormat="false" ht="87" hidden="false" customHeight="true" outlineLevel="0" collapsed="false">
      <c r="A44" s="6" t="s">
        <v>53</v>
      </c>
      <c r="B44" s="6"/>
      <c r="C44" s="75" t="s">
        <v>54</v>
      </c>
      <c r="D44" s="75"/>
      <c r="E44" s="7" t="s">
        <v>44</v>
      </c>
      <c r="F44" s="7"/>
      <c r="G44" s="7"/>
      <c r="H44" s="7"/>
      <c r="I44" s="8" t="s">
        <v>55</v>
      </c>
      <c r="J44" s="37" t="s">
        <v>56</v>
      </c>
      <c r="K44" s="37"/>
      <c r="L44" s="37"/>
      <c r="M44" s="37"/>
      <c r="N44" s="37"/>
      <c r="O44" s="7" t="s">
        <v>6</v>
      </c>
      <c r="P44" s="7"/>
      <c r="Q44" s="9" t="s">
        <v>57</v>
      </c>
      <c r="R44" s="9"/>
      <c r="S44" s="9"/>
      <c r="T44" s="9"/>
      <c r="U44" s="76"/>
    </row>
    <row r="45" customFormat="false" ht="24" hidden="false" customHeight="true" outlineLevel="0" collapsed="false">
      <c r="A45" s="6"/>
      <c r="B45" s="6"/>
      <c r="C45" s="75"/>
      <c r="D45" s="75"/>
      <c r="E45" s="7"/>
      <c r="F45" s="7"/>
      <c r="G45" s="7"/>
      <c r="H45" s="7"/>
      <c r="I45" s="8"/>
      <c r="J45" s="45" t="s">
        <v>8</v>
      </c>
      <c r="K45" s="45"/>
      <c r="L45" s="45" t="s">
        <v>34</v>
      </c>
      <c r="M45" s="45"/>
      <c r="N45" s="55" t="s">
        <v>10</v>
      </c>
      <c r="O45" s="7"/>
      <c r="P45" s="7"/>
      <c r="Q45" s="9"/>
      <c r="R45" s="9"/>
      <c r="S45" s="9"/>
      <c r="T45" s="9"/>
      <c r="U45" s="76"/>
    </row>
    <row r="46" customFormat="false" ht="30" hidden="false" customHeight="true" outlineLevel="0" collapsed="false">
      <c r="A46" s="6"/>
      <c r="B46" s="6"/>
      <c r="C46" s="75"/>
      <c r="D46" s="75"/>
      <c r="E46" s="7"/>
      <c r="F46" s="7"/>
      <c r="G46" s="7"/>
      <c r="H46" s="7"/>
      <c r="I46" s="8"/>
      <c r="J46" s="45"/>
      <c r="K46" s="45"/>
      <c r="L46" s="45"/>
      <c r="M46" s="45"/>
      <c r="N46" s="55"/>
      <c r="O46" s="7"/>
      <c r="P46" s="7"/>
      <c r="Q46" s="9"/>
      <c r="R46" s="9"/>
      <c r="S46" s="9"/>
      <c r="T46" s="9"/>
      <c r="U46" s="76"/>
    </row>
    <row r="47" customFormat="false" ht="32.25" hidden="false" customHeight="true" outlineLevel="0" collapsed="false">
      <c r="A47" s="6"/>
      <c r="B47" s="6"/>
      <c r="C47" s="75"/>
      <c r="D47" s="75"/>
      <c r="E47" s="16" t="s">
        <v>11</v>
      </c>
      <c r="F47" s="16" t="s">
        <v>12</v>
      </c>
      <c r="G47" s="16" t="s">
        <v>13</v>
      </c>
      <c r="H47" s="16" t="s">
        <v>14</v>
      </c>
      <c r="I47" s="8"/>
      <c r="J47" s="45"/>
      <c r="K47" s="45"/>
      <c r="L47" s="45"/>
      <c r="M47" s="45"/>
      <c r="N47" s="55"/>
      <c r="O47" s="7"/>
      <c r="P47" s="7"/>
      <c r="Q47" s="16" t="s">
        <v>11</v>
      </c>
      <c r="R47" s="16" t="s">
        <v>12</v>
      </c>
      <c r="S47" s="16" t="s">
        <v>13</v>
      </c>
      <c r="T47" s="17" t="s">
        <v>14</v>
      </c>
      <c r="U47" s="12"/>
    </row>
    <row r="48" s="79" customFormat="true" ht="27.75" hidden="false" customHeight="true" outlineLevel="0" collapsed="false">
      <c r="A48" s="66" t="n">
        <v>1</v>
      </c>
      <c r="B48" s="66"/>
      <c r="C48" s="77" t="n">
        <v>2</v>
      </c>
      <c r="D48" s="77"/>
      <c r="E48" s="20" t="n">
        <v>3</v>
      </c>
      <c r="F48" s="20" t="n">
        <v>4</v>
      </c>
      <c r="G48" s="20" t="n">
        <v>5</v>
      </c>
      <c r="H48" s="20" t="n">
        <v>6</v>
      </c>
      <c r="I48" s="20" t="n">
        <v>7</v>
      </c>
      <c r="J48" s="20" t="n">
        <v>8</v>
      </c>
      <c r="K48" s="20"/>
      <c r="L48" s="20" t="n">
        <v>9</v>
      </c>
      <c r="M48" s="20"/>
      <c r="N48" s="20" t="s">
        <v>58</v>
      </c>
      <c r="O48" s="20" t="n">
        <v>11</v>
      </c>
      <c r="P48" s="20"/>
      <c r="Q48" s="21" t="s">
        <v>59</v>
      </c>
      <c r="R48" s="21" t="s">
        <v>60</v>
      </c>
      <c r="S48" s="21" t="s">
        <v>61</v>
      </c>
      <c r="T48" s="22" t="s">
        <v>62</v>
      </c>
      <c r="U48" s="78"/>
    </row>
    <row r="49" s="83" customFormat="true" ht="26.25" hidden="false" customHeight="true" outlineLevel="0" collapsed="false">
      <c r="A49" s="25" t="s">
        <v>42</v>
      </c>
      <c r="B49" s="25"/>
      <c r="C49" s="80" t="s">
        <v>63</v>
      </c>
      <c r="D49" s="80"/>
      <c r="E49" s="28" t="n">
        <v>324.97</v>
      </c>
      <c r="F49" s="28" t="n">
        <v>1203.66</v>
      </c>
      <c r="G49" s="28" t="n">
        <v>1782.07</v>
      </c>
      <c r="H49" s="28" t="n">
        <v>2300.61</v>
      </c>
      <c r="I49" s="28" t="n">
        <v>891.35</v>
      </c>
      <c r="J49" s="81" t="n">
        <v>0.2503</v>
      </c>
      <c r="K49" s="81"/>
      <c r="L49" s="28" t="n">
        <v>2.09</v>
      </c>
      <c r="M49" s="28"/>
      <c r="N49" s="28" t="n">
        <f aca="false">I49*J49*L49</f>
        <v>466.28925145</v>
      </c>
      <c r="O49" s="28" t="n">
        <f aca="false">O41</f>
        <v>2.32</v>
      </c>
      <c r="P49" s="28"/>
      <c r="Q49" s="28" t="n">
        <f aca="false">E49+I49+N49+O49</f>
        <v>1684.92925145</v>
      </c>
      <c r="R49" s="28" t="n">
        <f aca="false">F49+I49+N49+O49</f>
        <v>2563.61925145</v>
      </c>
      <c r="S49" s="28" t="n">
        <f aca="false">G49+I49+N49+O49</f>
        <v>3142.02925145</v>
      </c>
      <c r="T49" s="29" t="n">
        <f aca="false">H49+I49+N49+O49</f>
        <v>3660.56925145</v>
      </c>
      <c r="U49" s="82"/>
    </row>
    <row r="50" s="83" customFormat="true" ht="26.25" hidden="false" customHeight="true" outlineLevel="0" collapsed="false">
      <c r="A50" s="25"/>
      <c r="B50" s="25"/>
      <c r="C50" s="80" t="s">
        <v>64</v>
      </c>
      <c r="D50" s="80"/>
      <c r="E50" s="28"/>
      <c r="F50" s="28"/>
      <c r="G50" s="28"/>
      <c r="H50" s="28"/>
      <c r="I50" s="28" t="n">
        <v>1345.22</v>
      </c>
      <c r="J50" s="81"/>
      <c r="K50" s="81"/>
      <c r="L50" s="28"/>
      <c r="M50" s="28"/>
      <c r="N50" s="28" t="n">
        <f aca="false">I50*J49*L49</f>
        <v>703.72090294</v>
      </c>
      <c r="O50" s="28"/>
      <c r="P50" s="28"/>
      <c r="Q50" s="28" t="n">
        <f aca="false">E49+I50+N50+O49</f>
        <v>2376.23090294</v>
      </c>
      <c r="R50" s="28" t="n">
        <f aca="false">F49+I50+N50+O49</f>
        <v>3254.92090294</v>
      </c>
      <c r="S50" s="28" t="n">
        <f aca="false">G49+I50+N50+O49</f>
        <v>3833.33090294</v>
      </c>
      <c r="T50" s="29" t="n">
        <f aca="false">H49+I50+N50+O49</f>
        <v>4351.87090294</v>
      </c>
      <c r="U50" s="82"/>
    </row>
    <row r="51" s="83" customFormat="true" ht="26.25" hidden="false" customHeight="true" outlineLevel="0" collapsed="false">
      <c r="A51" s="25"/>
      <c r="B51" s="25"/>
      <c r="C51" s="80" t="s">
        <v>65</v>
      </c>
      <c r="D51" s="80"/>
      <c r="E51" s="28"/>
      <c r="F51" s="28"/>
      <c r="G51" s="28"/>
      <c r="H51" s="28"/>
      <c r="I51" s="28" t="n">
        <v>4379.68</v>
      </c>
      <c r="J51" s="81"/>
      <c r="K51" s="81"/>
      <c r="L51" s="28"/>
      <c r="M51" s="28"/>
      <c r="N51" s="28" t="n">
        <f aca="false">I51*J49*L49</f>
        <v>2291.12885936</v>
      </c>
      <c r="O51" s="28"/>
      <c r="P51" s="28"/>
      <c r="Q51" s="28" t="n">
        <f aca="false">E49+I51+N51+O49</f>
        <v>6998.09885936</v>
      </c>
      <c r="R51" s="28" t="n">
        <f aca="false">F49+I51+N51+O49</f>
        <v>7876.78885936</v>
      </c>
      <c r="S51" s="28" t="n">
        <f aca="false">G49+I51+N51+O49</f>
        <v>8455.19885936</v>
      </c>
      <c r="T51" s="29" t="n">
        <f aca="false">H49+I51+N51+O49</f>
        <v>8973.73885936</v>
      </c>
      <c r="U51" s="82"/>
    </row>
    <row r="52" s="83" customFormat="true" ht="26.25" hidden="false" customHeight="true" outlineLevel="0" collapsed="false">
      <c r="A52" s="31" t="s">
        <v>21</v>
      </c>
      <c r="B52" s="31"/>
      <c r="C52" s="80" t="s">
        <v>63</v>
      </c>
      <c r="D52" s="80"/>
      <c r="E52" s="26" t="n">
        <f aca="false">E49</f>
        <v>324.97</v>
      </c>
      <c r="F52" s="26" t="n">
        <f aca="false">F49</f>
        <v>1203.66</v>
      </c>
      <c r="G52" s="26" t="n">
        <f aca="false">G49</f>
        <v>1782.07</v>
      </c>
      <c r="H52" s="26" t="n">
        <f aca="false">H49</f>
        <v>2300.61</v>
      </c>
      <c r="I52" s="28" t="n">
        <f aca="false">I49</f>
        <v>891.35</v>
      </c>
      <c r="J52" s="48" t="n">
        <v>0.2356</v>
      </c>
      <c r="K52" s="48"/>
      <c r="L52" s="26" t="n">
        <f aca="false">L49</f>
        <v>2.09</v>
      </c>
      <c r="M52" s="26"/>
      <c r="N52" s="28" t="n">
        <f aca="false">I52*J52*L52</f>
        <v>438.9043054</v>
      </c>
      <c r="O52" s="26" t="n">
        <f aca="false">O49</f>
        <v>2.32</v>
      </c>
      <c r="P52" s="26"/>
      <c r="Q52" s="28" t="n">
        <f aca="false">E52+I52+N52+O52</f>
        <v>1657.5443054</v>
      </c>
      <c r="R52" s="28" t="n">
        <f aca="false">F52+I52+N52+O52</f>
        <v>2536.2343054</v>
      </c>
      <c r="S52" s="28" t="n">
        <f aca="false">G52+I52+N52+O52</f>
        <v>3114.6443054</v>
      </c>
      <c r="T52" s="29" t="n">
        <f aca="false">H52+I52+N52+O52</f>
        <v>3633.1843054</v>
      </c>
      <c r="U52" s="82"/>
    </row>
    <row r="53" s="83" customFormat="true" ht="26.25" hidden="false" customHeight="true" outlineLevel="0" collapsed="false">
      <c r="A53" s="31"/>
      <c r="B53" s="31"/>
      <c r="C53" s="80" t="s">
        <v>64</v>
      </c>
      <c r="D53" s="80"/>
      <c r="E53" s="26"/>
      <c r="F53" s="26"/>
      <c r="G53" s="26"/>
      <c r="H53" s="26"/>
      <c r="I53" s="28" t="n">
        <f aca="false">I50</f>
        <v>1345.22</v>
      </c>
      <c r="J53" s="48"/>
      <c r="K53" s="48"/>
      <c r="L53" s="26"/>
      <c r="M53" s="26"/>
      <c r="N53" s="28" t="n">
        <f aca="false">I53*J52*L52</f>
        <v>662.39170888</v>
      </c>
      <c r="O53" s="26"/>
      <c r="P53" s="26"/>
      <c r="Q53" s="28" t="n">
        <f aca="false">E52+I53+N53+O52</f>
        <v>2334.90170888</v>
      </c>
      <c r="R53" s="28" t="n">
        <f aca="false">F52+I53+N53+O52</f>
        <v>3213.59170888</v>
      </c>
      <c r="S53" s="28" t="n">
        <f aca="false">G52+I53+N53+O52</f>
        <v>3792.00170888</v>
      </c>
      <c r="T53" s="29" t="n">
        <f aca="false">H52+I53+N53+O52</f>
        <v>4310.54170888</v>
      </c>
      <c r="U53" s="82"/>
    </row>
    <row r="54" s="83" customFormat="true" ht="26.25" hidden="false" customHeight="true" outlineLevel="0" collapsed="false">
      <c r="A54" s="31"/>
      <c r="B54" s="31"/>
      <c r="C54" s="84" t="s">
        <v>65</v>
      </c>
      <c r="D54" s="84"/>
      <c r="E54" s="26"/>
      <c r="F54" s="26"/>
      <c r="G54" s="26"/>
      <c r="H54" s="26"/>
      <c r="I54" s="26" t="n">
        <f aca="false">I51</f>
        <v>4379.68</v>
      </c>
      <c r="J54" s="48"/>
      <c r="K54" s="48"/>
      <c r="L54" s="26"/>
      <c r="M54" s="26"/>
      <c r="N54" s="26" t="n">
        <f aca="false">I54*J52*L52</f>
        <v>2156.57195072</v>
      </c>
      <c r="O54" s="26"/>
      <c r="P54" s="26"/>
      <c r="Q54" s="26" t="n">
        <f aca="false">E52+I54+N54+O52</f>
        <v>6863.54195072</v>
      </c>
      <c r="R54" s="26" t="n">
        <f aca="false">F52+I54+N54+O52</f>
        <v>7742.23195072</v>
      </c>
      <c r="S54" s="26" t="n">
        <f aca="false">G52+I54+N54+O52</f>
        <v>8320.64195072</v>
      </c>
      <c r="T54" s="33" t="n">
        <f aca="false">H52+I54+N54+O52</f>
        <v>8839.18195072</v>
      </c>
      <c r="U54" s="82"/>
    </row>
    <row r="55" customFormat="false" ht="101.25" hidden="false" customHeight="true" outlineLevel="0" collapsed="false">
      <c r="A55" s="72" t="s">
        <v>66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85"/>
    </row>
    <row r="56" customFormat="false" ht="57.75" hidden="false" customHeight="true" outlineLevel="0" collapsed="false">
      <c r="A56" s="6" t="s">
        <v>67</v>
      </c>
      <c r="B56" s="6"/>
      <c r="C56" s="75" t="s">
        <v>54</v>
      </c>
      <c r="D56" s="75"/>
      <c r="E56" s="7" t="s">
        <v>44</v>
      </c>
      <c r="F56" s="7"/>
      <c r="G56" s="7"/>
      <c r="H56" s="7"/>
      <c r="I56" s="7" t="s">
        <v>68</v>
      </c>
      <c r="J56" s="37" t="s">
        <v>69</v>
      </c>
      <c r="K56" s="37"/>
      <c r="L56" s="37"/>
      <c r="M56" s="37"/>
      <c r="N56" s="37"/>
      <c r="O56" s="37" t="s">
        <v>70</v>
      </c>
      <c r="P56" s="37"/>
      <c r="Q56" s="9" t="s">
        <v>71</v>
      </c>
      <c r="R56" s="9"/>
      <c r="S56" s="9"/>
      <c r="T56" s="9"/>
      <c r="U56" s="76"/>
    </row>
    <row r="57" customFormat="false" ht="40.5" hidden="false" customHeight="true" outlineLevel="0" collapsed="false">
      <c r="A57" s="6"/>
      <c r="B57" s="6"/>
      <c r="C57" s="75"/>
      <c r="D57" s="75"/>
      <c r="E57" s="7"/>
      <c r="F57" s="7"/>
      <c r="G57" s="7"/>
      <c r="H57" s="7"/>
      <c r="I57" s="7"/>
      <c r="J57" s="13" t="s">
        <v>8</v>
      </c>
      <c r="K57" s="13"/>
      <c r="L57" s="13" t="s">
        <v>9</v>
      </c>
      <c r="M57" s="13"/>
      <c r="N57" s="14" t="s">
        <v>10</v>
      </c>
      <c r="O57" s="37"/>
      <c r="P57" s="37"/>
      <c r="Q57" s="9"/>
      <c r="R57" s="9"/>
      <c r="S57" s="9"/>
      <c r="T57" s="9"/>
      <c r="U57" s="76"/>
    </row>
    <row r="58" customFormat="false" ht="26.25" hidden="false" customHeight="true" outlineLevel="0" collapsed="false">
      <c r="A58" s="6"/>
      <c r="B58" s="6"/>
      <c r="C58" s="75"/>
      <c r="D58" s="75"/>
      <c r="E58" s="7"/>
      <c r="F58" s="7"/>
      <c r="G58" s="7"/>
      <c r="H58" s="7"/>
      <c r="I58" s="7"/>
      <c r="J58" s="13"/>
      <c r="K58" s="13"/>
      <c r="L58" s="13"/>
      <c r="M58" s="13"/>
      <c r="N58" s="14"/>
      <c r="O58" s="37"/>
      <c r="P58" s="37"/>
      <c r="Q58" s="9"/>
      <c r="R58" s="9"/>
      <c r="S58" s="9"/>
      <c r="T58" s="9"/>
      <c r="U58" s="76"/>
    </row>
    <row r="59" customFormat="false" ht="63" hidden="false" customHeight="true" outlineLevel="0" collapsed="false">
      <c r="A59" s="6"/>
      <c r="B59" s="6"/>
      <c r="C59" s="75"/>
      <c r="D59" s="75"/>
      <c r="E59" s="16" t="s">
        <v>11</v>
      </c>
      <c r="F59" s="16" t="s">
        <v>12</v>
      </c>
      <c r="G59" s="16" t="s">
        <v>13</v>
      </c>
      <c r="H59" s="16" t="s">
        <v>14</v>
      </c>
      <c r="I59" s="7"/>
      <c r="J59" s="13"/>
      <c r="K59" s="13"/>
      <c r="L59" s="13"/>
      <c r="M59" s="13"/>
      <c r="N59" s="14"/>
      <c r="O59" s="37"/>
      <c r="P59" s="37"/>
      <c r="Q59" s="16" t="s">
        <v>11</v>
      </c>
      <c r="R59" s="16" t="s">
        <v>12</v>
      </c>
      <c r="S59" s="16" t="s">
        <v>13</v>
      </c>
      <c r="T59" s="17" t="s">
        <v>14</v>
      </c>
      <c r="U59" s="12"/>
    </row>
    <row r="60" s="79" customFormat="true" ht="32.25" hidden="false" customHeight="true" outlineLevel="0" collapsed="false">
      <c r="A60" s="66" t="n">
        <v>1</v>
      </c>
      <c r="B60" s="66"/>
      <c r="C60" s="77" t="n">
        <v>2</v>
      </c>
      <c r="D60" s="77"/>
      <c r="E60" s="20" t="n">
        <v>3</v>
      </c>
      <c r="F60" s="20" t="n">
        <v>4</v>
      </c>
      <c r="G60" s="20" t="n">
        <v>5</v>
      </c>
      <c r="H60" s="20" t="n">
        <v>6</v>
      </c>
      <c r="I60" s="20" t="n">
        <v>7</v>
      </c>
      <c r="J60" s="20" t="n">
        <v>8</v>
      </c>
      <c r="K60" s="20"/>
      <c r="L60" s="20" t="n">
        <v>9</v>
      </c>
      <c r="M60" s="20"/>
      <c r="N60" s="20" t="s">
        <v>72</v>
      </c>
      <c r="O60" s="20" t="n">
        <v>11</v>
      </c>
      <c r="P60" s="20"/>
      <c r="Q60" s="21" t="s">
        <v>59</v>
      </c>
      <c r="R60" s="21" t="s">
        <v>60</v>
      </c>
      <c r="S60" s="21" t="s">
        <v>61</v>
      </c>
      <c r="T60" s="22" t="s">
        <v>62</v>
      </c>
      <c r="U60" s="23"/>
    </row>
    <row r="61" s="83" customFormat="true" ht="28.5" hidden="false" customHeight="true" outlineLevel="0" collapsed="false">
      <c r="A61" s="25" t="s">
        <v>42</v>
      </c>
      <c r="B61" s="25"/>
      <c r="C61" s="80" t="s">
        <v>63</v>
      </c>
      <c r="D61" s="80"/>
      <c r="E61" s="28" t="n">
        <f aca="false">E52</f>
        <v>324.97</v>
      </c>
      <c r="F61" s="28" t="n">
        <f aca="false">F52</f>
        <v>1203.66</v>
      </c>
      <c r="G61" s="28" t="n">
        <f aca="false">G52</f>
        <v>1782.07</v>
      </c>
      <c r="H61" s="28" t="n">
        <f aca="false">H52</f>
        <v>2300.61</v>
      </c>
      <c r="I61" s="28" t="n">
        <f aca="false">I49</f>
        <v>891.35</v>
      </c>
      <c r="J61" s="86" t="n">
        <v>0.2503</v>
      </c>
      <c r="K61" s="86"/>
      <c r="L61" s="13" t="n">
        <v>2.09</v>
      </c>
      <c r="M61" s="13"/>
      <c r="N61" s="87" t="n">
        <f aca="false">I61*J61*L61</f>
        <v>466.28925145</v>
      </c>
      <c r="O61" s="13" t="n">
        <f aca="false">O52</f>
        <v>2.32</v>
      </c>
      <c r="P61" s="13"/>
      <c r="Q61" s="87" t="n">
        <f aca="false">E61+I61+N61+O61</f>
        <v>1684.92925145</v>
      </c>
      <c r="R61" s="28" t="n">
        <f aca="false">F61+I61+N61+O61</f>
        <v>2563.61925145</v>
      </c>
      <c r="S61" s="28" t="n">
        <f aca="false">G61+I61+N61+O61</f>
        <v>3142.02925145</v>
      </c>
      <c r="T61" s="29" t="n">
        <f aca="false">H61+I61+N61+O61</f>
        <v>3660.56925145</v>
      </c>
      <c r="U61" s="82"/>
    </row>
    <row r="62" s="83" customFormat="true" ht="28.5" hidden="false" customHeight="true" outlineLevel="0" collapsed="false">
      <c r="A62" s="25"/>
      <c r="B62" s="25"/>
      <c r="C62" s="80" t="s">
        <v>73</v>
      </c>
      <c r="D62" s="80"/>
      <c r="E62" s="28"/>
      <c r="F62" s="28"/>
      <c r="G62" s="28"/>
      <c r="H62" s="28"/>
      <c r="I62" s="28" t="n">
        <v>1980.7</v>
      </c>
      <c r="J62" s="86"/>
      <c r="K62" s="86"/>
      <c r="L62" s="13"/>
      <c r="M62" s="13"/>
      <c r="N62" s="87" t="n">
        <f aca="false">I62*J61*L61</f>
        <v>1036.1576489</v>
      </c>
      <c r="O62" s="13"/>
      <c r="P62" s="13"/>
      <c r="Q62" s="87" t="n">
        <f aca="false">E61+I62+N62+O61</f>
        <v>3344.1476489</v>
      </c>
      <c r="R62" s="28" t="n">
        <f aca="false">F61+I62+N62+O61</f>
        <v>4222.8376489</v>
      </c>
      <c r="S62" s="28" t="n">
        <f aca="false">G61+I62+N62+O61</f>
        <v>4801.2476489</v>
      </c>
      <c r="T62" s="29" t="n">
        <f aca="false">H61+I62+N62+O61</f>
        <v>5319.7876489</v>
      </c>
      <c r="U62" s="82"/>
    </row>
    <row r="63" s="83" customFormat="true" ht="28.5" hidden="false" customHeight="true" outlineLevel="0" collapsed="false">
      <c r="A63" s="31" t="s">
        <v>21</v>
      </c>
      <c r="B63" s="31"/>
      <c r="C63" s="80" t="s">
        <v>63</v>
      </c>
      <c r="D63" s="80"/>
      <c r="E63" s="26" t="n">
        <f aca="false">E61</f>
        <v>324.97</v>
      </c>
      <c r="F63" s="26" t="n">
        <f aca="false">F61</f>
        <v>1203.66</v>
      </c>
      <c r="G63" s="26" t="n">
        <f aca="false">G61</f>
        <v>1782.07</v>
      </c>
      <c r="H63" s="26" t="n">
        <f aca="false">H61</f>
        <v>2300.61</v>
      </c>
      <c r="I63" s="28" t="n">
        <f aca="false">I61</f>
        <v>891.35</v>
      </c>
      <c r="J63" s="88" t="n">
        <v>0.2356</v>
      </c>
      <c r="K63" s="88"/>
      <c r="L63" s="62" t="n">
        <f aca="false">L61</f>
        <v>2.09</v>
      </c>
      <c r="M63" s="62"/>
      <c r="N63" s="87" t="n">
        <f aca="false">I63*J63*L63</f>
        <v>438.9043054</v>
      </c>
      <c r="O63" s="62" t="n">
        <f aca="false">O61</f>
        <v>2.32</v>
      </c>
      <c r="P63" s="62"/>
      <c r="Q63" s="87" t="n">
        <f aca="false">E63+I63+N63+O63</f>
        <v>1657.5443054</v>
      </c>
      <c r="R63" s="28" t="n">
        <f aca="false">F63+I63+N63+O63</f>
        <v>2536.2343054</v>
      </c>
      <c r="S63" s="28" t="n">
        <f aca="false">G63+I63+N63+O63</f>
        <v>3114.6443054</v>
      </c>
      <c r="T63" s="29" t="n">
        <f aca="false">H63+I63+N63+O63</f>
        <v>3633.1843054</v>
      </c>
      <c r="U63" s="82"/>
    </row>
    <row r="64" s="83" customFormat="true" ht="28.5" hidden="false" customHeight="true" outlineLevel="0" collapsed="false">
      <c r="A64" s="31"/>
      <c r="B64" s="31"/>
      <c r="C64" s="84" t="s">
        <v>73</v>
      </c>
      <c r="D64" s="84"/>
      <c r="E64" s="26"/>
      <c r="F64" s="26"/>
      <c r="G64" s="26"/>
      <c r="H64" s="26"/>
      <c r="I64" s="26" t="n">
        <f aca="false">I62</f>
        <v>1980.7</v>
      </c>
      <c r="J64" s="88"/>
      <c r="K64" s="88"/>
      <c r="L64" s="62"/>
      <c r="M64" s="62"/>
      <c r="N64" s="68" t="n">
        <f aca="false">I64*J63*L63</f>
        <v>975.3046028</v>
      </c>
      <c r="O64" s="62"/>
      <c r="P64" s="62"/>
      <c r="Q64" s="68" t="n">
        <f aca="false">E63+I64+N64+O63</f>
        <v>3283.2946028</v>
      </c>
      <c r="R64" s="26" t="n">
        <f aca="false">F63+I64+N64+O63</f>
        <v>4161.9846028</v>
      </c>
      <c r="S64" s="26" t="n">
        <f aca="false">G63+I64+N64+O63</f>
        <v>4740.3946028</v>
      </c>
      <c r="T64" s="33" t="n">
        <f aca="false">H63+I64+N64+O63</f>
        <v>5258.9346028</v>
      </c>
      <c r="U64" s="82"/>
    </row>
    <row r="65" s="91" customFormat="true" ht="69" hidden="false" customHeight="tru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90"/>
    </row>
  </sheetData>
  <mergeCells count="174">
    <mergeCell ref="A1:T1"/>
    <mergeCell ref="A2:T2"/>
    <mergeCell ref="A3:B6"/>
    <mergeCell ref="C3:H5"/>
    <mergeCell ref="I3:I6"/>
    <mergeCell ref="J3:N3"/>
    <mergeCell ref="O3:P6"/>
    <mergeCell ref="Q3:T5"/>
    <mergeCell ref="J4:K6"/>
    <mergeCell ref="L4:M6"/>
    <mergeCell ref="N4:N6"/>
    <mergeCell ref="C6:D6"/>
    <mergeCell ref="G6:H6"/>
    <mergeCell ref="A7:B7"/>
    <mergeCell ref="C7:D7"/>
    <mergeCell ref="G7:H7"/>
    <mergeCell ref="J7:K7"/>
    <mergeCell ref="L7:M7"/>
    <mergeCell ref="O7:P7"/>
    <mergeCell ref="A8:B8"/>
    <mergeCell ref="C8:D9"/>
    <mergeCell ref="E8:E9"/>
    <mergeCell ref="F8:F9"/>
    <mergeCell ref="G8:H9"/>
    <mergeCell ref="I8:I9"/>
    <mergeCell ref="J8:K8"/>
    <mergeCell ref="L8:M9"/>
    <mergeCell ref="O8:P9"/>
    <mergeCell ref="U8:U9"/>
    <mergeCell ref="A9:B9"/>
    <mergeCell ref="J9:K9"/>
    <mergeCell ref="A10:T10"/>
    <mergeCell ref="A11:E14"/>
    <mergeCell ref="F11:I13"/>
    <mergeCell ref="J11:N13"/>
    <mergeCell ref="O11:P13"/>
    <mergeCell ref="Q11:T13"/>
    <mergeCell ref="F14:I14"/>
    <mergeCell ref="J14:N14"/>
    <mergeCell ref="O14:P14"/>
    <mergeCell ref="Q14:T14"/>
    <mergeCell ref="A15:E15"/>
    <mergeCell ref="F15:I15"/>
    <mergeCell ref="J15:N15"/>
    <mergeCell ref="O15:P15"/>
    <mergeCell ref="Q15:T15"/>
    <mergeCell ref="A16:E17"/>
    <mergeCell ref="F16:I17"/>
    <mergeCell ref="J16:K16"/>
    <mergeCell ref="L16:M16"/>
    <mergeCell ref="O16:P17"/>
    <mergeCell ref="Q16:T17"/>
    <mergeCell ref="J17:K17"/>
    <mergeCell ref="L17:M17"/>
    <mergeCell ref="A18:T18"/>
    <mergeCell ref="A19:B20"/>
    <mergeCell ref="C19:I20"/>
    <mergeCell ref="J19:N19"/>
    <mergeCell ref="O19:P20"/>
    <mergeCell ref="Q19:T20"/>
    <mergeCell ref="J20:K20"/>
    <mergeCell ref="L20:M20"/>
    <mergeCell ref="A21:B21"/>
    <mergeCell ref="C21:I21"/>
    <mergeCell ref="J21:K21"/>
    <mergeCell ref="L21:M21"/>
    <mergeCell ref="O21:P21"/>
    <mergeCell ref="Q21:T21"/>
    <mergeCell ref="A22:B22"/>
    <mergeCell ref="C22:I23"/>
    <mergeCell ref="J22:K22"/>
    <mergeCell ref="L22:M23"/>
    <mergeCell ref="O22:P23"/>
    <mergeCell ref="Q22:T22"/>
    <mergeCell ref="A23:B23"/>
    <mergeCell ref="J23:K23"/>
    <mergeCell ref="Q23:T23"/>
    <mergeCell ref="A24:T34"/>
    <mergeCell ref="A36:H38"/>
    <mergeCell ref="I36:N39"/>
    <mergeCell ref="O36:P39"/>
    <mergeCell ref="Q36:T38"/>
    <mergeCell ref="A39:B39"/>
    <mergeCell ref="C39:D39"/>
    <mergeCell ref="E39:F39"/>
    <mergeCell ref="G39:H39"/>
    <mergeCell ref="A40:B40"/>
    <mergeCell ref="C40:D40"/>
    <mergeCell ref="E40:F40"/>
    <mergeCell ref="G40:H40"/>
    <mergeCell ref="I40:N40"/>
    <mergeCell ref="O40:P40"/>
    <mergeCell ref="A41:B41"/>
    <mergeCell ref="C41:D41"/>
    <mergeCell ref="E41:F41"/>
    <mergeCell ref="G41:H41"/>
    <mergeCell ref="I41:N41"/>
    <mergeCell ref="O41:P41"/>
    <mergeCell ref="A42:T42"/>
    <mergeCell ref="A43:T43"/>
    <mergeCell ref="A44:B47"/>
    <mergeCell ref="C44:D47"/>
    <mergeCell ref="E44:H46"/>
    <mergeCell ref="I44:I47"/>
    <mergeCell ref="J44:N44"/>
    <mergeCell ref="O44:P47"/>
    <mergeCell ref="Q44:T46"/>
    <mergeCell ref="J45:K47"/>
    <mergeCell ref="L45:M47"/>
    <mergeCell ref="N45:N47"/>
    <mergeCell ref="A48:B48"/>
    <mergeCell ref="C48:D48"/>
    <mergeCell ref="J48:K48"/>
    <mergeCell ref="L48:M48"/>
    <mergeCell ref="O48:P48"/>
    <mergeCell ref="A49:B51"/>
    <mergeCell ref="C49:D49"/>
    <mergeCell ref="E49:E51"/>
    <mergeCell ref="F49:F51"/>
    <mergeCell ref="G49:G51"/>
    <mergeCell ref="H49:H51"/>
    <mergeCell ref="J49:K51"/>
    <mergeCell ref="L49:M51"/>
    <mergeCell ref="O49:P51"/>
    <mergeCell ref="C50:D50"/>
    <mergeCell ref="C51:D51"/>
    <mergeCell ref="A52:B54"/>
    <mergeCell ref="C52:D52"/>
    <mergeCell ref="E52:E54"/>
    <mergeCell ref="F52:F54"/>
    <mergeCell ref="G52:G54"/>
    <mergeCell ref="H52:H54"/>
    <mergeCell ref="J52:K54"/>
    <mergeCell ref="L52:M54"/>
    <mergeCell ref="O52:P54"/>
    <mergeCell ref="C53:D53"/>
    <mergeCell ref="C54:D54"/>
    <mergeCell ref="A55:T55"/>
    <mergeCell ref="A56:B59"/>
    <mergeCell ref="C56:D59"/>
    <mergeCell ref="E56:H58"/>
    <mergeCell ref="I56:I59"/>
    <mergeCell ref="J56:N56"/>
    <mergeCell ref="O56:P59"/>
    <mergeCell ref="Q56:T58"/>
    <mergeCell ref="J57:K59"/>
    <mergeCell ref="L57:M59"/>
    <mergeCell ref="N57:N59"/>
    <mergeCell ref="A60:B60"/>
    <mergeCell ref="C60:D60"/>
    <mergeCell ref="J60:K60"/>
    <mergeCell ref="L60:M60"/>
    <mergeCell ref="O60:P60"/>
    <mergeCell ref="A61:B62"/>
    <mergeCell ref="C61:D61"/>
    <mergeCell ref="E61:E62"/>
    <mergeCell ref="F61:F62"/>
    <mergeCell ref="G61:G62"/>
    <mergeCell ref="H61:H62"/>
    <mergeCell ref="J61:K62"/>
    <mergeCell ref="L61:M62"/>
    <mergeCell ref="O61:P62"/>
    <mergeCell ref="C62:D62"/>
    <mergeCell ref="A63:B64"/>
    <mergeCell ref="C63:D63"/>
    <mergeCell ref="E63:E64"/>
    <mergeCell ref="F63:F64"/>
    <mergeCell ref="G63:G64"/>
    <mergeCell ref="H63:H64"/>
    <mergeCell ref="J63:K64"/>
    <mergeCell ref="L63:M64"/>
    <mergeCell ref="O63:P64"/>
    <mergeCell ref="C64:D64"/>
    <mergeCell ref="A65:T65"/>
  </mergeCells>
  <printOptions headings="false" gridLines="false" gridLinesSet="true" horizontalCentered="false" verticalCentered="false"/>
  <pageMargins left="0.984027777777778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4-10-07T06:52:56Z</cp:lastPrinted>
  <dcterms:modified xsi:type="dcterms:W3CDTF">2014-10-13T05:25:02Z</dcterms:modified>
  <cp:revision>0</cp:revision>
  <dc:subject/>
  <dc:title/>
</cp:coreProperties>
</file>