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январ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(на период с 01.01.2013 по 30.06.2013 г.)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январь 2013 г.</t>
  </si>
  <si>
    <t xml:space="preserve">Сбытовая надбавка гарантирующего поставщика для подгруппы группы "прочие потребители" за янва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январь 2013 г.</t>
  </si>
  <si>
    <t xml:space="preserve">Предельные уровни нерегулируемых цен за январ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январь 2013 г.                                                                                       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х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х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январ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январь 2013 г.</t>
  </si>
  <si>
    <t xml:space="preserve">Предельные уровни нерегулируемых цен за январ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январ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X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4.7"/>
    <col collapsed="false" customWidth="true" hidden="false" outlineLevel="0" max="16" min="16" style="1" width="5.71"/>
    <col collapsed="false" customWidth="true" hidden="false" outlineLevel="0" max="17" min="17" style="1" width="14.56"/>
    <col collapsed="false" customWidth="true" hidden="false" outlineLevel="0" max="18" min="18" style="1" width="21.84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18.99"/>
    <col collapsed="false" customWidth="true" hidden="false" outlineLevel="0" max="22" min="22" style="1" width="19.85"/>
    <col collapsed="false" customWidth="true" hidden="false" outlineLevel="0" max="23" min="23" style="1" width="20.13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1" t="n">
        <v>292.41</v>
      </c>
      <c r="H9" s="21"/>
      <c r="I9" s="21" t="n">
        <v>1150.14</v>
      </c>
      <c r="J9" s="23" t="n">
        <v>1677.6</v>
      </c>
      <c r="K9" s="23" t="n">
        <v>2200.76</v>
      </c>
      <c r="L9" s="23"/>
      <c r="M9" s="23" t="n">
        <v>917.95</v>
      </c>
      <c r="N9" s="24" t="n">
        <v>0.235</v>
      </c>
      <c r="O9" s="24"/>
      <c r="P9" s="23" t="n">
        <v>1.4</v>
      </c>
      <c r="Q9" s="23"/>
      <c r="R9" s="23" t="n">
        <f aca="false">M9*N9*P9</f>
        <v>302.00555</v>
      </c>
      <c r="S9" s="23" t="n">
        <v>2.29</v>
      </c>
      <c r="T9" s="23"/>
      <c r="U9" s="23" t="n">
        <f aca="false">G9+M9+R9+S9</f>
        <v>1514.65555</v>
      </c>
      <c r="V9" s="23" t="n">
        <f aca="false">I9+M9+R9+S9</f>
        <v>2372.38555</v>
      </c>
      <c r="W9" s="23" t="n">
        <f aca="false">J9+M9+R9+S9</f>
        <v>2899.84555</v>
      </c>
      <c r="X9" s="23" t="n">
        <f aca="false">K9+M9+R9+S9</f>
        <v>3423.00555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1"/>
      <c r="H10" s="21"/>
      <c r="I10" s="21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284.399269</v>
      </c>
      <c r="S10" s="23"/>
      <c r="T10" s="23"/>
      <c r="U10" s="23" t="n">
        <f aca="false">G9+M9+R10+S9</f>
        <v>1497.049269</v>
      </c>
      <c r="V10" s="23" t="n">
        <f aca="false">I9+M9+R10+S9</f>
        <v>2354.779269</v>
      </c>
      <c r="W10" s="23" t="n">
        <f aca="false">J9+M9+R10+S9</f>
        <v>2882.239269</v>
      </c>
      <c r="X10" s="23" t="n">
        <f aca="false">K9+M9+R10+S9</f>
        <v>3405.399269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1"/>
      <c r="H11" s="21"/>
      <c r="I11" s="21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80.432252</v>
      </c>
      <c r="S11" s="23"/>
      <c r="T11" s="23"/>
      <c r="U11" s="23" t="n">
        <f aca="false">G9+M9+R11+S9</f>
        <v>1393.082252</v>
      </c>
      <c r="V11" s="23" t="n">
        <f aca="false">I9+M9+R11+S9</f>
        <v>2250.812252</v>
      </c>
      <c r="W11" s="23" t="n">
        <f aca="false">J9+M9+R11+S9</f>
        <v>2778.272252</v>
      </c>
      <c r="X11" s="23" t="n">
        <f aca="false">K9+M9+R11+S9</f>
        <v>3301.432252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1"/>
      <c r="H12" s="21"/>
      <c r="I12" s="21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97.284341</v>
      </c>
      <c r="S12" s="23"/>
      <c r="T12" s="23"/>
      <c r="U12" s="23" t="n">
        <f aca="false">G9+M9+R12+S9</f>
        <v>1309.934341</v>
      </c>
      <c r="V12" s="23" t="n">
        <f aca="false">I9+M9+R12+S9</f>
        <v>2167.664341</v>
      </c>
      <c r="W12" s="23" t="n">
        <f aca="false">J9+M9+R12+S9</f>
        <v>2695.124341</v>
      </c>
      <c r="X12" s="23" t="n">
        <f aca="false">K9+M9+R12+S9</f>
        <v>3218.284341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4</v>
      </c>
      <c r="K14" s="11"/>
      <c r="L14" s="11"/>
      <c r="M14" s="11"/>
      <c r="N14" s="11" t="s">
        <v>25</v>
      </c>
      <c r="O14" s="11"/>
      <c r="P14" s="11"/>
      <c r="Q14" s="11"/>
      <c r="R14" s="11"/>
      <c r="S14" s="6" t="s">
        <v>6</v>
      </c>
      <c r="T14" s="6"/>
      <c r="U14" s="6" t="s">
        <v>7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6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917.95</v>
      </c>
      <c r="K18" s="23"/>
      <c r="L18" s="23"/>
      <c r="M18" s="23"/>
      <c r="N18" s="11" t="n">
        <v>198.73</v>
      </c>
      <c r="O18" s="11"/>
      <c r="P18" s="11"/>
      <c r="Q18" s="11"/>
      <c r="R18" s="11"/>
      <c r="S18" s="11" t="n">
        <v>2.29</v>
      </c>
      <c r="T18" s="11"/>
      <c r="U18" s="31" t="n">
        <f aca="false">J18+N18+S18</f>
        <v>1118.97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917.95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f aca="false">S9</f>
        <v>2.29</v>
      </c>
      <c r="T19" s="23"/>
      <c r="U19" s="31" t="n">
        <f aca="false">J19+R20+S19</f>
        <v>1100.672252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4</v>
      </c>
      <c r="Q20" s="23"/>
      <c r="R20" s="23" t="n">
        <f aca="false">J19*N20*P20</f>
        <v>180.432252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4</v>
      </c>
      <c r="H22" s="31"/>
      <c r="I22" s="31"/>
      <c r="J22" s="31"/>
      <c r="K22" s="31"/>
      <c r="L22" s="31"/>
      <c r="M22" s="31"/>
      <c r="N22" s="31" t="s">
        <v>30</v>
      </c>
      <c r="O22" s="31"/>
      <c r="P22" s="31"/>
      <c r="Q22" s="31"/>
      <c r="R22" s="31"/>
      <c r="S22" s="31" t="s">
        <v>6</v>
      </c>
      <c r="T22" s="31"/>
      <c r="U22" s="31" t="s">
        <v>7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 t="s">
        <v>32</v>
      </c>
      <c r="H24" s="37"/>
      <c r="I24" s="37"/>
      <c r="J24" s="37"/>
      <c r="K24" s="37"/>
      <c r="L24" s="37"/>
      <c r="M24" s="37"/>
      <c r="N24" s="38" t="s">
        <v>33</v>
      </c>
      <c r="O24" s="38"/>
      <c r="P24" s="38" t="s">
        <v>34</v>
      </c>
      <c r="Q24" s="38"/>
      <c r="R24" s="38" t="s">
        <v>35</v>
      </c>
      <c r="S24" s="37" t="s">
        <v>36</v>
      </c>
      <c r="T24" s="37"/>
      <c r="U24" s="38" t="s">
        <v>37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917.95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4</v>
      </c>
      <c r="Q25" s="11"/>
      <c r="R25" s="11" t="n">
        <f aca="false">G25*N25*P25</f>
        <v>302.00555</v>
      </c>
      <c r="S25" s="23" t="n">
        <f aca="false">S9</f>
        <v>2.29</v>
      </c>
      <c r="T25" s="23"/>
      <c r="U25" s="23" t="n">
        <f aca="false">G25+R25+S25</f>
        <v>1222.24555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284.399269</v>
      </c>
      <c r="S26" s="23"/>
      <c r="T26" s="23"/>
      <c r="U26" s="23" t="n">
        <f aca="false">G25+R26+S25</f>
        <v>1204.639269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80.432252</v>
      </c>
      <c r="S27" s="23"/>
      <c r="T27" s="23"/>
      <c r="U27" s="23" t="n">
        <f aca="false">G25+R27+S25</f>
        <v>1100.672252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97.284341</v>
      </c>
      <c r="S28" s="23"/>
      <c r="T28" s="23"/>
      <c r="U28" s="23" t="n">
        <f aca="false">G25+R28+S25</f>
        <v>1017.524341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4</v>
      </c>
      <c r="N41" s="11"/>
      <c r="O41" s="11"/>
      <c r="P41" s="11"/>
      <c r="Q41" s="11"/>
      <c r="R41" s="11"/>
      <c r="S41" s="6" t="s">
        <v>6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17.25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0</v>
      </c>
      <c r="V45" s="18" t="s">
        <v>41</v>
      </c>
      <c r="W45" s="18" t="s">
        <v>42</v>
      </c>
      <c r="X45" s="18" t="s">
        <v>43</v>
      </c>
      <c r="Y45" s="19"/>
    </row>
    <row r="46" s="9" customFormat="true" ht="20.25" hidden="false" customHeight="true" outlineLevel="0" collapsed="false">
      <c r="A46" s="44" t="n">
        <f aca="false">G9</f>
        <v>292.41</v>
      </c>
      <c r="B46" s="44"/>
      <c r="C46" s="22"/>
      <c r="D46" s="22"/>
      <c r="E46" s="22"/>
      <c r="F46" s="22"/>
      <c r="G46" s="44" t="n">
        <f aca="false">I9</f>
        <v>1150.14</v>
      </c>
      <c r="H46" s="44"/>
      <c r="I46" s="23" t="n">
        <f aca="false">J9</f>
        <v>1677.6</v>
      </c>
      <c r="J46" s="23"/>
      <c r="K46" s="23" t="n">
        <f aca="false">K9</f>
        <v>2200.76</v>
      </c>
      <c r="L46" s="23"/>
      <c r="M46" s="23" t="n">
        <f aca="false">M9</f>
        <v>917.95</v>
      </c>
      <c r="N46" s="23"/>
      <c r="O46" s="23"/>
      <c r="P46" s="23"/>
      <c r="Q46" s="23"/>
      <c r="R46" s="23"/>
      <c r="S46" s="23" t="n">
        <f aca="false">S19</f>
        <v>2.29</v>
      </c>
      <c r="T46" s="23"/>
      <c r="U46" s="23" t="n">
        <f aca="false">A46+M46+S46</f>
        <v>1212.65</v>
      </c>
      <c r="V46" s="23" t="n">
        <f aca="false">G46+M46+S46</f>
        <v>2070.38</v>
      </c>
      <c r="W46" s="23" t="n">
        <f aca="false">I46+M46+S46</f>
        <v>2597.84</v>
      </c>
      <c r="X46" s="23" t="n">
        <f aca="false">K46+M46+S46</f>
        <v>3121</v>
      </c>
      <c r="Y46" s="45"/>
    </row>
    <row r="47" s="10" customFormat="true" ht="54" hidden="false" customHeight="true" outlineLevel="0" collapsed="false">
      <c r="A47" s="26" t="s">
        <v>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customFormat="false" ht="25.5" hidden="false" customHeight="true" outlineLevel="0" collapsed="false">
      <c r="A48" s="46" t="s">
        <v>4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5"/>
    </row>
    <row r="49" customFormat="false" ht="87" hidden="false" customHeight="true" outlineLevel="0" collapsed="false">
      <c r="A49" s="47" t="s">
        <v>2</v>
      </c>
      <c r="B49" s="47"/>
      <c r="C49" s="7"/>
      <c r="D49" s="7"/>
      <c r="E49" s="7"/>
      <c r="F49" s="7"/>
      <c r="G49" s="12" t="s">
        <v>46</v>
      </c>
      <c r="H49" s="12"/>
      <c r="I49" s="6" t="str">
        <f aca="false">A41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49" s="6"/>
      <c r="K49" s="6"/>
      <c r="L49" s="6"/>
      <c r="M49" s="6" t="s">
        <v>47</v>
      </c>
      <c r="N49" s="11" t="s">
        <v>5</v>
      </c>
      <c r="O49" s="11"/>
      <c r="P49" s="11"/>
      <c r="Q49" s="11"/>
      <c r="R49" s="11"/>
      <c r="S49" s="6" t="s">
        <v>6</v>
      </c>
      <c r="T49" s="6"/>
      <c r="U49" s="6" t="s">
        <v>48</v>
      </c>
      <c r="V49" s="6"/>
      <c r="W49" s="6"/>
      <c r="X49" s="6"/>
      <c r="Y49" s="48"/>
    </row>
    <row r="50" customFormat="false" ht="24" hidden="false" customHeight="true" outlineLevel="0" collapsed="false">
      <c r="A50" s="47"/>
      <c r="B50" s="47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48"/>
    </row>
    <row r="51" customFormat="false" ht="30" hidden="false" customHeight="true" outlineLevel="0" collapsed="false">
      <c r="A51" s="47"/>
      <c r="B51" s="47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48"/>
    </row>
    <row r="52" customFormat="false" ht="32.25" hidden="false" customHeight="true" outlineLevel="0" collapsed="false">
      <c r="A52" s="47"/>
      <c r="B52" s="47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1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49" t="n">
        <v>2</v>
      </c>
      <c r="H53" s="49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49</v>
      </c>
      <c r="S53" s="17" t="n">
        <v>11</v>
      </c>
      <c r="T53" s="17"/>
      <c r="U53" s="18" t="s">
        <v>50</v>
      </c>
      <c r="V53" s="18" t="s">
        <v>51</v>
      </c>
      <c r="W53" s="18" t="s">
        <v>52</v>
      </c>
      <c r="X53" s="18" t="s">
        <v>53</v>
      </c>
      <c r="Y53" s="50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4</v>
      </c>
      <c r="H54" s="21"/>
      <c r="I54" s="23" t="n">
        <v>292.41</v>
      </c>
      <c r="J54" s="23" t="n">
        <v>1150.14</v>
      </c>
      <c r="K54" s="23" t="n">
        <v>1677.6</v>
      </c>
      <c r="L54" s="23" t="n">
        <v>2200.76</v>
      </c>
      <c r="M54" s="23" t="n">
        <v>738.97</v>
      </c>
      <c r="N54" s="33" t="n">
        <v>0.235</v>
      </c>
      <c r="O54" s="33"/>
      <c r="P54" s="23" t="n">
        <v>1.4</v>
      </c>
      <c r="Q54" s="23"/>
      <c r="R54" s="23" t="n">
        <f aca="false">M54*N54*P54</f>
        <v>243.12113</v>
      </c>
      <c r="S54" s="23" t="n">
        <v>2.29</v>
      </c>
      <c r="T54" s="23"/>
      <c r="U54" s="23" t="n">
        <f aca="false">I54+M54+R54+S54</f>
        <v>1276.79113</v>
      </c>
      <c r="V54" s="23" t="n">
        <f aca="false">J54+M54+R54+S54</f>
        <v>2134.52113</v>
      </c>
      <c r="W54" s="23" t="n">
        <f aca="false">K54+M54+R54+S54</f>
        <v>2661.98113</v>
      </c>
      <c r="X54" s="23" t="n">
        <f aca="false">L54+M54+R54+S54</f>
        <v>3185.14113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5</v>
      </c>
      <c r="H55" s="21"/>
      <c r="I55" s="23"/>
      <c r="J55" s="23"/>
      <c r="K55" s="23"/>
      <c r="L55" s="23"/>
      <c r="M55" s="23" t="n">
        <v>930.13</v>
      </c>
      <c r="N55" s="33"/>
      <c r="O55" s="33"/>
      <c r="P55" s="23"/>
      <c r="Q55" s="23"/>
      <c r="R55" s="23" t="n">
        <f aca="false">M55*N54*P54</f>
        <v>306.01277</v>
      </c>
      <c r="S55" s="23"/>
      <c r="T55" s="23"/>
      <c r="U55" s="23" t="n">
        <f aca="false">I54+M55+R55+S54</f>
        <v>1530.84277</v>
      </c>
      <c r="V55" s="23" t="n">
        <f aca="false">J54+M55+R55+S54</f>
        <v>2388.57277</v>
      </c>
      <c r="W55" s="23" t="n">
        <f aca="false">K54+M55+R55+S54</f>
        <v>2916.03277</v>
      </c>
      <c r="X55" s="23" t="n">
        <f aca="false">L54+M55+R55+S54</f>
        <v>3439.19277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56</v>
      </c>
      <c r="H56" s="21"/>
      <c r="I56" s="23"/>
      <c r="J56" s="23"/>
      <c r="K56" s="23"/>
      <c r="L56" s="23"/>
      <c r="M56" s="23" t="n">
        <v>2122.9</v>
      </c>
      <c r="N56" s="33"/>
      <c r="O56" s="33"/>
      <c r="P56" s="23"/>
      <c r="Q56" s="23"/>
      <c r="R56" s="23" t="n">
        <f aca="false">M56*N54*P54</f>
        <v>698.4341</v>
      </c>
      <c r="S56" s="23"/>
      <c r="T56" s="23"/>
      <c r="U56" s="23" t="n">
        <f aca="false">I54+M56+R56+S54</f>
        <v>3116.0341</v>
      </c>
      <c r="V56" s="23" t="n">
        <f aca="false">J54+M56+R56+S54</f>
        <v>3973.7641</v>
      </c>
      <c r="W56" s="23" t="n">
        <f aca="false">K54+M56+R56+S54</f>
        <v>4501.2241</v>
      </c>
      <c r="X56" s="23" t="n">
        <f aca="false">L54+M56+R56+S54</f>
        <v>5024.3841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4</v>
      </c>
      <c r="H57" s="21"/>
      <c r="I57" s="23" t="n">
        <v>292.41</v>
      </c>
      <c r="J57" s="23" t="n">
        <v>1150.14</v>
      </c>
      <c r="K57" s="23" t="n">
        <v>1677.6</v>
      </c>
      <c r="L57" s="23" t="n">
        <v>2200.76</v>
      </c>
      <c r="M57" s="23" t="n">
        <v>738.97</v>
      </c>
      <c r="N57" s="33" t="n">
        <v>0.2213</v>
      </c>
      <c r="O57" s="33"/>
      <c r="P57" s="23" t="n">
        <v>1.4</v>
      </c>
      <c r="Q57" s="23"/>
      <c r="R57" s="23" t="n">
        <f aca="false">M57*N57*P57</f>
        <v>228.9476854</v>
      </c>
      <c r="S57" s="23" t="n">
        <v>2.29</v>
      </c>
      <c r="T57" s="23"/>
      <c r="U57" s="23" t="n">
        <f aca="false">I57+M57+R57+S57</f>
        <v>1262.6176854</v>
      </c>
      <c r="V57" s="23" t="n">
        <f aca="false">J57+M57+R57+S57</f>
        <v>2120.3476854</v>
      </c>
      <c r="W57" s="23" t="n">
        <f aca="false">K57+M57+R57+S57</f>
        <v>2647.8076854</v>
      </c>
      <c r="X57" s="23" t="n">
        <f aca="false">L57+M57+R57+S57</f>
        <v>3170.9676854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55</v>
      </c>
      <c r="H58" s="21"/>
      <c r="I58" s="23"/>
      <c r="J58" s="23"/>
      <c r="K58" s="23"/>
      <c r="L58" s="23"/>
      <c r="M58" s="23" t="n">
        <v>930.13</v>
      </c>
      <c r="N58" s="33"/>
      <c r="O58" s="33"/>
      <c r="P58" s="23"/>
      <c r="Q58" s="23"/>
      <c r="R58" s="23" t="n">
        <f aca="false">M58*N57*P57</f>
        <v>288.1728766</v>
      </c>
      <c r="S58" s="23"/>
      <c r="T58" s="23"/>
      <c r="U58" s="23" t="n">
        <f aca="false">I57+M58+R58+S57</f>
        <v>1513.0028766</v>
      </c>
      <c r="V58" s="23" t="n">
        <f aca="false">J57+M58+R58+S57</f>
        <v>2370.7328766</v>
      </c>
      <c r="W58" s="23" t="n">
        <f aca="false">K57+M58+R58+S57</f>
        <v>2898.1928766</v>
      </c>
      <c r="X58" s="23" t="n">
        <f aca="false">L57+M58+R58+S57</f>
        <v>3421.3528766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56</v>
      </c>
      <c r="H59" s="21"/>
      <c r="I59" s="23"/>
      <c r="J59" s="23"/>
      <c r="K59" s="23"/>
      <c r="L59" s="23"/>
      <c r="M59" s="23" t="n">
        <v>2122.9</v>
      </c>
      <c r="N59" s="33"/>
      <c r="O59" s="33"/>
      <c r="P59" s="23"/>
      <c r="Q59" s="23"/>
      <c r="R59" s="23" t="n">
        <f aca="false">M59*N57*P57</f>
        <v>657.716878</v>
      </c>
      <c r="S59" s="23"/>
      <c r="T59" s="23"/>
      <c r="U59" s="23" t="n">
        <f aca="false">I57+M59+R59+S57</f>
        <v>3075.316878</v>
      </c>
      <c r="V59" s="23" t="n">
        <f aca="false">J57+M59+R59+S57</f>
        <v>3933.046878</v>
      </c>
      <c r="W59" s="23" t="n">
        <f aca="false">K57+M59+R59+S57</f>
        <v>4460.506878</v>
      </c>
      <c r="X59" s="23" t="n">
        <f aca="false">L57+M59+R59+S57</f>
        <v>4983.666878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4</v>
      </c>
      <c r="H60" s="21"/>
      <c r="I60" s="23" t="n">
        <v>292.41</v>
      </c>
      <c r="J60" s="23" t="n">
        <v>1150.14</v>
      </c>
      <c r="K60" s="23" t="n">
        <v>1677.6</v>
      </c>
      <c r="L60" s="23" t="n">
        <v>2200.76</v>
      </c>
      <c r="M60" s="23" t="n">
        <v>738.97</v>
      </c>
      <c r="N60" s="33" t="n">
        <v>0.1404</v>
      </c>
      <c r="O60" s="33"/>
      <c r="P60" s="23" t="n">
        <v>1.4</v>
      </c>
      <c r="Q60" s="23"/>
      <c r="R60" s="23" t="n">
        <f aca="false">M60*N60*P60</f>
        <v>145.2519432</v>
      </c>
      <c r="S60" s="23" t="n">
        <v>2.29</v>
      </c>
      <c r="T60" s="23"/>
      <c r="U60" s="23" t="n">
        <f aca="false">I60+M60+R60+S60</f>
        <v>1178.9219432</v>
      </c>
      <c r="V60" s="23" t="n">
        <f aca="false">J60+M60+R60+S60</f>
        <v>2036.6519432</v>
      </c>
      <c r="W60" s="23" t="n">
        <f aca="false">K60+M60+R60+S60</f>
        <v>2564.1119432</v>
      </c>
      <c r="X60" s="23" t="n">
        <f aca="false">L60+M60+R60+S60</f>
        <v>3087.2719432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55</v>
      </c>
      <c r="H61" s="21"/>
      <c r="I61" s="23"/>
      <c r="J61" s="23"/>
      <c r="K61" s="23"/>
      <c r="L61" s="23"/>
      <c r="M61" s="23" t="n">
        <v>930.13</v>
      </c>
      <c r="N61" s="33"/>
      <c r="O61" s="33"/>
      <c r="P61" s="23"/>
      <c r="Q61" s="23"/>
      <c r="R61" s="23" t="n">
        <f aca="false">M61*N60*P60</f>
        <v>182.8263528</v>
      </c>
      <c r="S61" s="23"/>
      <c r="T61" s="23"/>
      <c r="U61" s="23" t="n">
        <f aca="false">I60+M61+R61+S60</f>
        <v>1407.6563528</v>
      </c>
      <c r="V61" s="23" t="n">
        <f aca="false">J60+M61+R61+S60</f>
        <v>2265.3863528</v>
      </c>
      <c r="W61" s="23" t="n">
        <f aca="false">K60+M61+R61+S60</f>
        <v>2792.8463528</v>
      </c>
      <c r="X61" s="23" t="n">
        <f aca="false">L60+M61+R61+S60</f>
        <v>3316.0063528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56</v>
      </c>
      <c r="H62" s="21"/>
      <c r="I62" s="23"/>
      <c r="J62" s="23"/>
      <c r="K62" s="23"/>
      <c r="L62" s="23"/>
      <c r="M62" s="23" t="n">
        <v>2122.9</v>
      </c>
      <c r="N62" s="33"/>
      <c r="O62" s="33"/>
      <c r="P62" s="23"/>
      <c r="Q62" s="23"/>
      <c r="R62" s="23" t="n">
        <f aca="false">M62*N60*P60</f>
        <v>417.277224</v>
      </c>
      <c r="S62" s="23"/>
      <c r="T62" s="23"/>
      <c r="U62" s="23" t="n">
        <f aca="false">I60+M62+R62+S60</f>
        <v>2834.877224</v>
      </c>
      <c r="V62" s="23" t="n">
        <f aca="false">J60+M62+R62+S60</f>
        <v>3692.607224</v>
      </c>
      <c r="W62" s="23" t="n">
        <f aca="false">K60+M62+R62+S60</f>
        <v>4220.067224</v>
      </c>
      <c r="X62" s="23" t="n">
        <f aca="false">L60+M62+R62+S60</f>
        <v>4743.227224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4</v>
      </c>
      <c r="H63" s="21"/>
      <c r="I63" s="23" t="n">
        <v>292.41</v>
      </c>
      <c r="J63" s="23" t="n">
        <v>1150.14</v>
      </c>
      <c r="K63" s="23" t="n">
        <v>1677.6</v>
      </c>
      <c r="L63" s="23" t="n">
        <v>2200.76</v>
      </c>
      <c r="M63" s="23" t="n">
        <v>738.97</v>
      </c>
      <c r="N63" s="33" t="n">
        <v>0.0757</v>
      </c>
      <c r="O63" s="33"/>
      <c r="P63" s="23" t="n">
        <v>1.4</v>
      </c>
      <c r="Q63" s="23"/>
      <c r="R63" s="23" t="n">
        <f aca="false">M63*N63*P63</f>
        <v>78.3160406</v>
      </c>
      <c r="S63" s="23" t="n">
        <v>2.29</v>
      </c>
      <c r="T63" s="23"/>
      <c r="U63" s="23" t="n">
        <f aca="false">I63+M63+R63+S63</f>
        <v>1111.9860406</v>
      </c>
      <c r="V63" s="23" t="n">
        <f aca="false">J63+M63+R63+S63</f>
        <v>1969.7160406</v>
      </c>
      <c r="W63" s="23" t="n">
        <f aca="false">K63+M63+R63+S63</f>
        <v>2497.1760406</v>
      </c>
      <c r="X63" s="23" t="n">
        <f aca="false">L63+M63+R63+S63</f>
        <v>3020.3360406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55</v>
      </c>
      <c r="H64" s="21"/>
      <c r="I64" s="23"/>
      <c r="J64" s="23"/>
      <c r="K64" s="23"/>
      <c r="L64" s="23"/>
      <c r="M64" s="23" t="n">
        <v>930.13</v>
      </c>
      <c r="N64" s="33"/>
      <c r="O64" s="33"/>
      <c r="P64" s="23"/>
      <c r="Q64" s="23"/>
      <c r="R64" s="23" t="n">
        <f aca="false">M64*N63*P63</f>
        <v>98.5751774</v>
      </c>
      <c r="S64" s="23"/>
      <c r="T64" s="23"/>
      <c r="U64" s="23" t="n">
        <f aca="false">I63+M64+R64+S63</f>
        <v>1323.4051774</v>
      </c>
      <c r="V64" s="23" t="n">
        <f aca="false">J63+M64+R64+S63</f>
        <v>2181.1351774</v>
      </c>
      <c r="W64" s="23" t="n">
        <f aca="false">K63+M64+R64+S63</f>
        <v>2708.5951774</v>
      </c>
      <c r="X64" s="23" t="n">
        <f aca="false">L63+M64+R64+S63</f>
        <v>3231.7551774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56</v>
      </c>
      <c r="H65" s="21"/>
      <c r="I65" s="23"/>
      <c r="J65" s="23"/>
      <c r="K65" s="23"/>
      <c r="L65" s="23"/>
      <c r="M65" s="23" t="n">
        <v>2122.9</v>
      </c>
      <c r="N65" s="33"/>
      <c r="O65" s="33"/>
      <c r="P65" s="23"/>
      <c r="Q65" s="23"/>
      <c r="R65" s="23" t="n">
        <f aca="false">M65*N63*P63</f>
        <v>224.984942</v>
      </c>
      <c r="S65" s="23"/>
      <c r="T65" s="23"/>
      <c r="U65" s="23" t="n">
        <f aca="false">I63+M65+R65+S63</f>
        <v>2642.584942</v>
      </c>
      <c r="V65" s="23" t="n">
        <f aca="false">J63+M65+R65+S63</f>
        <v>3500.314942</v>
      </c>
      <c r="W65" s="23" t="n">
        <f aca="false">K63+M65+R65+S63</f>
        <v>4027.774942</v>
      </c>
      <c r="X65" s="23" t="n">
        <f aca="false">L63+M65+R65+S63</f>
        <v>4550.934942</v>
      </c>
      <c r="Y65" s="25"/>
    </row>
    <row r="66" customFormat="false" ht="36.75" hidden="false" customHeight="true" outlineLevel="0" collapsed="false">
      <c r="A66" s="52" t="s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</row>
    <row r="67" customFormat="false" ht="45.75" hidden="false" customHeight="true" outlineLevel="0" collapsed="false">
      <c r="A67" s="47" t="s">
        <v>58</v>
      </c>
      <c r="B67" s="47"/>
      <c r="C67" s="7"/>
      <c r="D67" s="7"/>
      <c r="E67" s="7"/>
      <c r="F67" s="7"/>
      <c r="G67" s="12" t="s">
        <v>46</v>
      </c>
      <c r="H67" s="12"/>
      <c r="I67" s="6" t="str">
        <f aca="false">I49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67" s="6"/>
      <c r="K67" s="6"/>
      <c r="L67" s="6"/>
      <c r="M67" s="6" t="s">
        <v>59</v>
      </c>
      <c r="N67" s="11" t="s">
        <v>5</v>
      </c>
      <c r="O67" s="11"/>
      <c r="P67" s="11"/>
      <c r="Q67" s="11"/>
      <c r="R67" s="11"/>
      <c r="S67" s="11" t="s">
        <v>6</v>
      </c>
      <c r="T67" s="11"/>
      <c r="U67" s="6" t="s">
        <v>48</v>
      </c>
      <c r="V67" s="6"/>
      <c r="W67" s="6"/>
      <c r="X67" s="6"/>
      <c r="Y67" s="48"/>
    </row>
    <row r="68" customFormat="false" ht="40.5" hidden="false" customHeight="true" outlineLevel="0" collapsed="false">
      <c r="A68" s="47"/>
      <c r="B68" s="47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48"/>
    </row>
    <row r="69" customFormat="false" ht="26.25" hidden="false" customHeight="true" outlineLevel="0" collapsed="false">
      <c r="A69" s="47"/>
      <c r="B69" s="47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48"/>
    </row>
    <row r="70" customFormat="false" ht="63" hidden="false" customHeight="true" outlineLevel="0" collapsed="false">
      <c r="A70" s="47"/>
      <c r="B70" s="47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1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49" t="n">
        <v>2</v>
      </c>
      <c r="H71" s="49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0</v>
      </c>
      <c r="S71" s="17" t="n">
        <v>11</v>
      </c>
      <c r="T71" s="17"/>
      <c r="U71" s="18" t="s">
        <v>50</v>
      </c>
      <c r="V71" s="18" t="s">
        <v>51</v>
      </c>
      <c r="W71" s="18" t="s">
        <v>52</v>
      </c>
      <c r="X71" s="18" t="s">
        <v>53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4</v>
      </c>
      <c r="H72" s="21"/>
      <c r="I72" s="23" t="n">
        <v>292.41</v>
      </c>
      <c r="J72" s="23" t="n">
        <v>1150.14</v>
      </c>
      <c r="K72" s="23" t="n">
        <v>1677.6</v>
      </c>
      <c r="L72" s="23" t="n">
        <v>2200.76</v>
      </c>
      <c r="M72" s="23" t="n">
        <v>738.97</v>
      </c>
      <c r="N72" s="54" t="n">
        <v>0.235</v>
      </c>
      <c r="O72" s="54"/>
      <c r="P72" s="11" t="n">
        <v>1.4</v>
      </c>
      <c r="Q72" s="11"/>
      <c r="R72" s="31" t="n">
        <f aca="false">M72*N72*P72</f>
        <v>243.12113</v>
      </c>
      <c r="S72" s="11" t="n">
        <v>2.29</v>
      </c>
      <c r="T72" s="11"/>
      <c r="U72" s="31" t="n">
        <f aca="false">I72+M72+R72+S72</f>
        <v>1276.79113</v>
      </c>
      <c r="V72" s="23" t="n">
        <f aca="false">J72+M72+R72+S72</f>
        <v>2134.52113</v>
      </c>
      <c r="W72" s="23" t="n">
        <f aca="false">K72+M72+R72+S72</f>
        <v>2661.98113</v>
      </c>
      <c r="X72" s="23" t="n">
        <f aca="false">L72+M72+R72+S72</f>
        <v>3185.14113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1</v>
      </c>
      <c r="H73" s="21"/>
      <c r="I73" s="23"/>
      <c r="J73" s="23"/>
      <c r="K73" s="23"/>
      <c r="L73" s="23"/>
      <c r="M73" s="23" t="n">
        <v>1392.22</v>
      </c>
      <c r="N73" s="54"/>
      <c r="O73" s="54"/>
      <c r="P73" s="11"/>
      <c r="Q73" s="11"/>
      <c r="R73" s="31" t="n">
        <f aca="false">M73*N72*P72</f>
        <v>458.04038</v>
      </c>
      <c r="S73" s="11"/>
      <c r="T73" s="11"/>
      <c r="U73" s="31" t="n">
        <f aca="false">I72+M73+R73+S72</f>
        <v>2144.96038</v>
      </c>
      <c r="V73" s="23" t="n">
        <f aca="false">J72+M73+R73+S72</f>
        <v>3002.69038</v>
      </c>
      <c r="W73" s="23" t="n">
        <f aca="false">K72+M73+R73+S72</f>
        <v>3530.15038</v>
      </c>
      <c r="X73" s="23" t="n">
        <f aca="false">L72+M73+R73+S72</f>
        <v>4053.31038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4</v>
      </c>
      <c r="H74" s="21"/>
      <c r="I74" s="23" t="n">
        <v>292.41</v>
      </c>
      <c r="J74" s="23" t="n">
        <v>1150.14</v>
      </c>
      <c r="K74" s="23" t="n">
        <v>1677.6</v>
      </c>
      <c r="L74" s="23" t="n">
        <v>2200.76</v>
      </c>
      <c r="M74" s="23" t="n">
        <v>738.97</v>
      </c>
      <c r="N74" s="54" t="n">
        <v>0.2213</v>
      </c>
      <c r="O74" s="54"/>
      <c r="P74" s="11" t="n">
        <v>1.4</v>
      </c>
      <c r="Q74" s="11"/>
      <c r="R74" s="31" t="n">
        <f aca="false">M74*N74*P74</f>
        <v>228.9476854</v>
      </c>
      <c r="S74" s="11" t="n">
        <v>2.29</v>
      </c>
      <c r="T74" s="11"/>
      <c r="U74" s="31" t="n">
        <f aca="false">I74+M74+R74+S74</f>
        <v>1262.6176854</v>
      </c>
      <c r="V74" s="23" t="n">
        <f aca="false">J74+M74+R74+S74</f>
        <v>2120.3476854</v>
      </c>
      <c r="W74" s="23" t="n">
        <f aca="false">K74+M74+R74+S74</f>
        <v>2647.8076854</v>
      </c>
      <c r="X74" s="23" t="n">
        <f aca="false">L74+M74+R74+S74</f>
        <v>3170.9676854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1</v>
      </c>
      <c r="H75" s="21"/>
      <c r="I75" s="23"/>
      <c r="J75" s="23"/>
      <c r="K75" s="23"/>
      <c r="L75" s="23"/>
      <c r="M75" s="23" t="n">
        <v>1392.22</v>
      </c>
      <c r="N75" s="54"/>
      <c r="O75" s="54"/>
      <c r="P75" s="11"/>
      <c r="Q75" s="11"/>
      <c r="R75" s="31" t="n">
        <f aca="false">M75*N74*P74</f>
        <v>431.3376004</v>
      </c>
      <c r="S75" s="11"/>
      <c r="T75" s="11"/>
      <c r="U75" s="31" t="n">
        <f aca="false">I74+M75+R75+S74</f>
        <v>2118.2576004</v>
      </c>
      <c r="V75" s="23" t="n">
        <f aca="false">J74+M75+R75+S74</f>
        <v>2975.9876004</v>
      </c>
      <c r="W75" s="23" t="n">
        <f aca="false">K74+M75+R75+S74</f>
        <v>3503.4476004</v>
      </c>
      <c r="X75" s="23" t="n">
        <f aca="false">L74+M75+R75+S74</f>
        <v>4026.6076004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4</v>
      </c>
      <c r="H76" s="21"/>
      <c r="I76" s="23" t="n">
        <v>292.41</v>
      </c>
      <c r="J76" s="23" t="n">
        <v>1150.14</v>
      </c>
      <c r="K76" s="23" t="n">
        <v>1677.6</v>
      </c>
      <c r="L76" s="23" t="n">
        <v>2200.76</v>
      </c>
      <c r="M76" s="23" t="n">
        <v>738.97</v>
      </c>
      <c r="N76" s="54" t="n">
        <v>0.1404</v>
      </c>
      <c r="O76" s="54"/>
      <c r="P76" s="11" t="n">
        <v>1.4</v>
      </c>
      <c r="Q76" s="11"/>
      <c r="R76" s="31" t="n">
        <f aca="false">M76*N76*P76</f>
        <v>145.2519432</v>
      </c>
      <c r="S76" s="11" t="n">
        <v>2.29</v>
      </c>
      <c r="T76" s="11"/>
      <c r="U76" s="31" t="n">
        <f aca="false">I76+M76+R76+S76</f>
        <v>1178.9219432</v>
      </c>
      <c r="V76" s="23" t="n">
        <f aca="false">J76+M76+R76+S76</f>
        <v>2036.6519432</v>
      </c>
      <c r="W76" s="23" t="n">
        <f aca="false">K76+M76+R76+S76</f>
        <v>2564.1119432</v>
      </c>
      <c r="X76" s="23" t="n">
        <f aca="false">L76+M76+R76+S76</f>
        <v>3087.2719432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1</v>
      </c>
      <c r="H77" s="21"/>
      <c r="I77" s="23"/>
      <c r="J77" s="23"/>
      <c r="K77" s="23"/>
      <c r="L77" s="23"/>
      <c r="M77" s="23" t="n">
        <v>1392.22</v>
      </c>
      <c r="N77" s="54"/>
      <c r="O77" s="54"/>
      <c r="P77" s="11"/>
      <c r="Q77" s="11"/>
      <c r="R77" s="31" t="n">
        <f aca="false">M77*N76*P76</f>
        <v>273.6547632</v>
      </c>
      <c r="S77" s="11"/>
      <c r="T77" s="11"/>
      <c r="U77" s="31" t="n">
        <f aca="false">I76+M77+R77+S76</f>
        <v>1960.5747632</v>
      </c>
      <c r="V77" s="23" t="n">
        <f aca="false">J76+M77+R77+S76</f>
        <v>2818.3047632</v>
      </c>
      <c r="W77" s="23" t="n">
        <f aca="false">K76+M77+R77+S76</f>
        <v>3345.7647632</v>
      </c>
      <c r="X77" s="23" t="n">
        <f aca="false">L76+M77+R77+S76</f>
        <v>3868.9247632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4</v>
      </c>
      <c r="H78" s="21"/>
      <c r="I78" s="23" t="n">
        <v>292.41</v>
      </c>
      <c r="J78" s="23" t="n">
        <v>1150.14</v>
      </c>
      <c r="K78" s="23" t="n">
        <v>1677.6</v>
      </c>
      <c r="L78" s="23" t="n">
        <v>2200.76</v>
      </c>
      <c r="M78" s="23" t="n">
        <v>738.97</v>
      </c>
      <c r="N78" s="54" t="n">
        <v>0.0757</v>
      </c>
      <c r="O78" s="54"/>
      <c r="P78" s="11" t="n">
        <v>1.4</v>
      </c>
      <c r="Q78" s="11"/>
      <c r="R78" s="31" t="n">
        <f aca="false">M78*N78*P78</f>
        <v>78.3160406</v>
      </c>
      <c r="S78" s="11" t="n">
        <v>2.29</v>
      </c>
      <c r="T78" s="11"/>
      <c r="U78" s="31" t="n">
        <f aca="false">I78+M78+R78+S78</f>
        <v>1111.9860406</v>
      </c>
      <c r="V78" s="23" t="n">
        <f aca="false">J78+M78+R78+S78</f>
        <v>1969.7160406</v>
      </c>
      <c r="W78" s="23" t="n">
        <f aca="false">K78+M78+R78+S78</f>
        <v>2497.1760406</v>
      </c>
      <c r="X78" s="23" t="n">
        <f aca="false">L78+M78+R78+S78</f>
        <v>3020.3360406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1</v>
      </c>
      <c r="H79" s="21"/>
      <c r="I79" s="23"/>
      <c r="J79" s="23"/>
      <c r="K79" s="23"/>
      <c r="L79" s="23"/>
      <c r="M79" s="23" t="n">
        <v>1392.22</v>
      </c>
      <c r="N79" s="54"/>
      <c r="O79" s="54"/>
      <c r="P79" s="11"/>
      <c r="Q79" s="11"/>
      <c r="R79" s="31" t="n">
        <f aca="false">M79*N78*P78</f>
        <v>147.5474756</v>
      </c>
      <c r="S79" s="11"/>
      <c r="T79" s="11"/>
      <c r="U79" s="31" t="n">
        <f aca="false">I78+M79+R79+S78</f>
        <v>1834.4674756</v>
      </c>
      <c r="V79" s="23" t="n">
        <f aca="false">J78+M79+R79+S78</f>
        <v>2692.1974756</v>
      </c>
      <c r="W79" s="23" t="n">
        <f aca="false">K78+M79+R79+S78</f>
        <v>3219.6574756</v>
      </c>
      <c r="X79" s="23" t="n">
        <f aca="false">L78+M79+R79+S78</f>
        <v>3742.8174756</v>
      </c>
      <c r="Y79" s="25"/>
    </row>
    <row r="80" customFormat="false" ht="18" hidden="false" customHeight="false" outlineLevel="0" collapsed="false">
      <c r="G80" s="55"/>
      <c r="H80" s="56"/>
      <c r="I80" s="56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7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2-12T02:15:15Z</cp:lastPrinted>
  <dcterms:modified xsi:type="dcterms:W3CDTF">2013-02-13T03:16:15Z</dcterms:modified>
  <cp:revision>0</cp:revision>
  <dc:subject/>
  <dc:title/>
</cp:coreProperties>
</file>