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7 г." sheetId="1" state="visible" r:id="rId2"/>
  </sheets>
  <definedNames>
    <definedName function="false" hidden="false" localSheetId="0" name="_xlnm.Print_Area" vbProcedure="false">'ЯНВАРЬ 2017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январ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
</t>
    </r>
    <r>
      <rPr>
        <b val="true"/>
        <sz val="13"/>
        <rFont val="Arial Cyr"/>
        <family val="0"/>
        <charset val="204"/>
      </rPr>
      <t xml:space="preserve">(на период с 01.01.2017 г. по 30.06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январ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янва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январ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январь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янва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январ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январ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январь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январь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</t>
    </r>
    <r>
      <rPr>
        <b val="true"/>
        <sz val="14"/>
        <rFont val="Arial Cyr"/>
        <family val="0"/>
        <charset val="204"/>
      </rPr>
      <t xml:space="preserve">январ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янва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янва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январь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январ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янва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U4" activeCellId="0" sqref="A1:IV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668.62</v>
      </c>
      <c r="D9" s="27"/>
      <c r="E9" s="27" t="n">
        <v>1564.73</v>
      </c>
      <c r="F9" s="27" t="n">
        <v>2131.3</v>
      </c>
      <c r="G9" s="27" t="n">
        <v>3197.02</v>
      </c>
      <c r="H9" s="27"/>
      <c r="I9" s="27" t="n">
        <v>1763.11</v>
      </c>
      <c r="J9" s="28" t="n">
        <v>0.2416</v>
      </c>
      <c r="K9" s="28"/>
      <c r="L9" s="27" t="n">
        <v>1.53</v>
      </c>
      <c r="M9" s="27"/>
      <c r="N9" s="29" t="n">
        <f aca="false">I9*J9*L9</f>
        <v>651.73008528</v>
      </c>
      <c r="O9" s="27" t="n">
        <v>2.93</v>
      </c>
      <c r="P9" s="27"/>
      <c r="Q9" s="29" t="n">
        <f aca="false">C9+I9+N9+O9</f>
        <v>3086.39008528</v>
      </c>
      <c r="R9" s="29" t="n">
        <f aca="false">E9+I9+N9+O9</f>
        <v>3982.50008528</v>
      </c>
      <c r="S9" s="29" t="n">
        <f aca="false">F9+I9+N9+O9</f>
        <v>4549.07008528</v>
      </c>
      <c r="T9" s="30" t="n">
        <f aca="false">G9+I9+N9+O9</f>
        <v>5614.79008528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613.69451325</v>
      </c>
      <c r="O10" s="27"/>
      <c r="P10" s="27"/>
      <c r="Q10" s="27" t="n">
        <f aca="false">C9+I9+N10+O9</f>
        <v>3048.35451325</v>
      </c>
      <c r="R10" s="27" t="n">
        <f aca="false">E9+I9+N10+O9</f>
        <v>3944.46451325</v>
      </c>
      <c r="S10" s="27" t="n">
        <f aca="false">F9+I9+N10+O9</f>
        <v>4511.03451325</v>
      </c>
      <c r="T10" s="34" t="n">
        <f aca="false">G9+I9+N10+O9</f>
        <v>5576.75451325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763.11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2.93</v>
      </c>
      <c r="P16" s="14"/>
      <c r="Q16" s="45" t="n">
        <f aca="false">F16+J16+O16</f>
        <v>1909.64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763.11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2.93</v>
      </c>
      <c r="P17" s="27"/>
      <c r="Q17" s="49" t="n">
        <f aca="false">F17+N18+O17</f>
        <v>2155.56741852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389.52741852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27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5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6</v>
      </c>
      <c r="B22" s="58"/>
      <c r="C22" s="59" t="s">
        <v>37</v>
      </c>
      <c r="D22" s="59"/>
      <c r="E22" s="59"/>
      <c r="F22" s="59"/>
      <c r="G22" s="59"/>
      <c r="H22" s="59"/>
      <c r="I22" s="59"/>
      <c r="J22" s="60" t="s">
        <v>38</v>
      </c>
      <c r="K22" s="60"/>
      <c r="L22" s="60" t="s">
        <v>39</v>
      </c>
      <c r="M22" s="60"/>
      <c r="N22" s="60" t="s">
        <v>40</v>
      </c>
      <c r="O22" s="59" t="s">
        <v>41</v>
      </c>
      <c r="P22" s="59"/>
      <c r="Q22" s="61" t="s">
        <v>42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3</v>
      </c>
      <c r="B23" s="26"/>
      <c r="C23" s="27" t="n">
        <f aca="false">I9</f>
        <v>1763.11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651.73008528</v>
      </c>
      <c r="O23" s="27" t="n">
        <f aca="false">O9</f>
        <v>2.93</v>
      </c>
      <c r="P23" s="27"/>
      <c r="Q23" s="30" t="n">
        <f aca="false">C23+N23+O23</f>
        <v>2417.77008528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613.69451325</v>
      </c>
      <c r="O24" s="27"/>
      <c r="P24" s="27"/>
      <c r="Q24" s="34" t="n">
        <f aca="false">C23+N24+O23</f>
        <v>2379.73451325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6</v>
      </c>
      <c r="B27" s="7"/>
      <c r="C27" s="69" t="s">
        <v>47</v>
      </c>
      <c r="D27" s="69"/>
      <c r="E27" s="8" t="s">
        <v>48</v>
      </c>
      <c r="F27" s="8"/>
      <c r="G27" s="8"/>
      <c r="H27" s="8"/>
      <c r="I27" s="8" t="s">
        <v>49</v>
      </c>
      <c r="J27" s="70" t="s">
        <v>50</v>
      </c>
      <c r="K27" s="70"/>
      <c r="L27" s="70"/>
      <c r="M27" s="70"/>
      <c r="N27" s="70"/>
      <c r="O27" s="71" t="s">
        <v>51</v>
      </c>
      <c r="P27" s="71"/>
      <c r="Q27" s="10" t="s">
        <v>52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3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5"/>
    </row>
    <row r="32" s="80" customFormat="true" ht="26.25" hidden="false" customHeight="true" outlineLevel="0" collapsed="false">
      <c r="A32" s="26" t="s">
        <v>43</v>
      </c>
      <c r="B32" s="26"/>
      <c r="C32" s="77" t="s">
        <v>59</v>
      </c>
      <c r="D32" s="77"/>
      <c r="E32" s="29" t="n">
        <f aca="false">C9</f>
        <v>668.62</v>
      </c>
      <c r="F32" s="29" t="n">
        <f aca="false">E9</f>
        <v>1564.73</v>
      </c>
      <c r="G32" s="29" t="n">
        <f aca="false">F9</f>
        <v>2131.3</v>
      </c>
      <c r="H32" s="29" t="n">
        <f aca="false">G9</f>
        <v>3197.02</v>
      </c>
      <c r="I32" s="29" t="n">
        <v>898.78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332.23222944</v>
      </c>
      <c r="O32" s="29" t="n">
        <f aca="false">O23</f>
        <v>2.93</v>
      </c>
      <c r="P32" s="29"/>
      <c r="Q32" s="29" t="n">
        <f aca="false">E32+I32+N32+O32</f>
        <v>1902.56222944</v>
      </c>
      <c r="R32" s="29" t="n">
        <f aca="false">F32+I32+N32+O32</f>
        <v>2798.67222944</v>
      </c>
      <c r="S32" s="29" t="n">
        <f aca="false">G32+I32+N32+O32</f>
        <v>3365.24222944</v>
      </c>
      <c r="T32" s="30" t="n">
        <f aca="false">H32+I32+N32+O32</f>
        <v>4430.96222944</v>
      </c>
      <c r="U32" s="79"/>
    </row>
    <row r="33" s="80" customFormat="true" ht="26.25" hidden="false" customHeight="true" outlineLevel="0" collapsed="false">
      <c r="A33" s="26"/>
      <c r="B33" s="26"/>
      <c r="C33" s="77" t="s">
        <v>60</v>
      </c>
      <c r="D33" s="77"/>
      <c r="E33" s="29"/>
      <c r="F33" s="29"/>
      <c r="G33" s="29"/>
      <c r="H33" s="29"/>
      <c r="I33" s="29" t="n">
        <v>1735.04</v>
      </c>
      <c r="J33" s="78"/>
      <c r="K33" s="78"/>
      <c r="L33" s="29"/>
      <c r="M33" s="29"/>
      <c r="N33" s="29" t="n">
        <f aca="false">I33*J32*L32</f>
        <v>641.35406592</v>
      </c>
      <c r="O33" s="29"/>
      <c r="P33" s="29"/>
      <c r="Q33" s="29" t="n">
        <f aca="false">E32+I33+N33+O32</f>
        <v>3047.94406592</v>
      </c>
      <c r="R33" s="29" t="n">
        <f aca="false">F32+I33+N33+O32</f>
        <v>3944.05406592</v>
      </c>
      <c r="S33" s="29" t="n">
        <f aca="false">G32+I33+N33+O32</f>
        <v>4510.62406592</v>
      </c>
      <c r="T33" s="30" t="n">
        <f aca="false">H32+I33+N33+O32</f>
        <v>5576.34406592</v>
      </c>
      <c r="U33" s="79"/>
    </row>
    <row r="34" s="80" customFormat="true" ht="26.25" hidden="false" customHeight="true" outlineLevel="0" collapsed="false">
      <c r="A34" s="26"/>
      <c r="B34" s="26"/>
      <c r="C34" s="77" t="s">
        <v>61</v>
      </c>
      <c r="D34" s="77"/>
      <c r="E34" s="29"/>
      <c r="F34" s="29"/>
      <c r="G34" s="29"/>
      <c r="H34" s="29"/>
      <c r="I34" s="29" t="n">
        <v>4846.59</v>
      </c>
      <c r="J34" s="78"/>
      <c r="K34" s="78"/>
      <c r="L34" s="29"/>
      <c r="M34" s="29"/>
      <c r="N34" s="29" t="n">
        <f aca="false">I34*J32*L32</f>
        <v>1791.53230032</v>
      </c>
      <c r="O34" s="29"/>
      <c r="P34" s="29"/>
      <c r="Q34" s="29" t="n">
        <f aca="false">E32+I34+N34+O32</f>
        <v>7309.67230032</v>
      </c>
      <c r="R34" s="29" t="n">
        <f aca="false">F32+I34+N34+O32</f>
        <v>8205.78230032</v>
      </c>
      <c r="S34" s="29" t="n">
        <f aca="false">G32+I34+N34+O32</f>
        <v>8772.35230032</v>
      </c>
      <c r="T34" s="30" t="n">
        <f aca="false">H32+I34+N34+O32</f>
        <v>9838.07230032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59</v>
      </c>
      <c r="D35" s="77"/>
      <c r="E35" s="27" t="n">
        <f aca="false">E32</f>
        <v>668.62</v>
      </c>
      <c r="F35" s="27" t="n">
        <f aca="false">F32</f>
        <v>1564.73</v>
      </c>
      <c r="G35" s="27" t="n">
        <f aca="false">G32</f>
        <v>2131.3</v>
      </c>
      <c r="H35" s="27" t="n">
        <f aca="false">H32</f>
        <v>3197.02</v>
      </c>
      <c r="I35" s="29" t="n">
        <f aca="false">I32</f>
        <v>898.78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312.8428485</v>
      </c>
      <c r="O35" s="27" t="n">
        <f aca="false">O32</f>
        <v>2.93</v>
      </c>
      <c r="P35" s="27"/>
      <c r="Q35" s="29" t="n">
        <f aca="false">E35+I35+N35+O35</f>
        <v>1883.1728485</v>
      </c>
      <c r="R35" s="29" t="n">
        <f aca="false">F35+I35+N35+O35</f>
        <v>2779.2828485</v>
      </c>
      <c r="S35" s="29" t="n">
        <f aca="false">G35+I35+N35+O35</f>
        <v>3345.8528485</v>
      </c>
      <c r="T35" s="30" t="n">
        <f aca="false">H35+I35+N35+O35</f>
        <v>4411.5728485</v>
      </c>
      <c r="U35" s="79"/>
    </row>
    <row r="36" s="80" customFormat="true" ht="26.25" hidden="false" customHeight="true" outlineLevel="0" collapsed="false">
      <c r="A36" s="32"/>
      <c r="B36" s="32"/>
      <c r="C36" s="77" t="s">
        <v>60</v>
      </c>
      <c r="D36" s="77"/>
      <c r="E36" s="27"/>
      <c r="F36" s="27"/>
      <c r="G36" s="27"/>
      <c r="H36" s="27"/>
      <c r="I36" s="29" t="n">
        <f aca="false">I33</f>
        <v>1735.04</v>
      </c>
      <c r="J36" s="50"/>
      <c r="K36" s="50"/>
      <c r="L36" s="27"/>
      <c r="M36" s="27"/>
      <c r="N36" s="29" t="n">
        <f aca="false">I36*J35*L35</f>
        <v>603.924048</v>
      </c>
      <c r="O36" s="27"/>
      <c r="P36" s="27"/>
      <c r="Q36" s="29" t="n">
        <f aca="false">E35+I36+N36+O35</f>
        <v>3010.514048</v>
      </c>
      <c r="R36" s="29" t="n">
        <f aca="false">F35+I36+N36+O35</f>
        <v>3906.624048</v>
      </c>
      <c r="S36" s="29" t="n">
        <f aca="false">G35+I36+N36+O35</f>
        <v>4473.194048</v>
      </c>
      <c r="T36" s="30" t="n">
        <f aca="false">H35+I36+N36+O35</f>
        <v>5538.914048</v>
      </c>
      <c r="U36" s="79"/>
    </row>
    <row r="37" s="80" customFormat="true" ht="26.25" hidden="false" customHeight="true" outlineLevel="0" collapsed="false">
      <c r="A37" s="32"/>
      <c r="B37" s="32"/>
      <c r="C37" s="81" t="s">
        <v>61</v>
      </c>
      <c r="D37" s="81"/>
      <c r="E37" s="27"/>
      <c r="F37" s="27"/>
      <c r="G37" s="27"/>
      <c r="H37" s="27"/>
      <c r="I37" s="27" t="n">
        <f aca="false">I34</f>
        <v>4846.59</v>
      </c>
      <c r="J37" s="50"/>
      <c r="K37" s="50"/>
      <c r="L37" s="27"/>
      <c r="M37" s="27"/>
      <c r="N37" s="27" t="n">
        <f aca="false">I37*J35*L35</f>
        <v>1686.97681425</v>
      </c>
      <c r="O37" s="27"/>
      <c r="P37" s="27"/>
      <c r="Q37" s="27" t="n">
        <f aca="false">E35+I37+N37+O35</f>
        <v>7205.11681425</v>
      </c>
      <c r="R37" s="27" t="n">
        <f aca="false">F35+I37+N37+O35</f>
        <v>8101.22681425</v>
      </c>
      <c r="S37" s="27" t="n">
        <f aca="false">G35+I37+N37+O35</f>
        <v>8667.79681425</v>
      </c>
      <c r="T37" s="34" t="n">
        <f aca="false">H35+I37+N37+O35</f>
        <v>9733.51681425</v>
      </c>
      <c r="U37" s="79"/>
    </row>
    <row r="38" customFormat="false" ht="101.25" hidden="false" customHeight="true" outlineLevel="0" collapsed="false">
      <c r="A38" s="66" t="s">
        <v>6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3</v>
      </c>
      <c r="B39" s="7"/>
      <c r="C39" s="69" t="s">
        <v>47</v>
      </c>
      <c r="D39" s="69"/>
      <c r="E39" s="8" t="s">
        <v>64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0" customFormat="true" ht="28.5" hidden="false" customHeight="true" outlineLevel="0" collapsed="false">
      <c r="A44" s="26" t="s">
        <v>43</v>
      </c>
      <c r="B44" s="26"/>
      <c r="C44" s="77" t="s">
        <v>59</v>
      </c>
      <c r="D44" s="77"/>
      <c r="E44" s="29" t="n">
        <f aca="false">E35</f>
        <v>668.62</v>
      </c>
      <c r="F44" s="29" t="n">
        <f aca="false">F35</f>
        <v>1564.73</v>
      </c>
      <c r="G44" s="29" t="n">
        <f aca="false">G35</f>
        <v>2131.3</v>
      </c>
      <c r="H44" s="29" t="n">
        <f aca="false">H35</f>
        <v>3197.02</v>
      </c>
      <c r="I44" s="29" t="n">
        <f aca="false">I32</f>
        <v>898.78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332.23222944</v>
      </c>
      <c r="O44" s="14" t="n">
        <f aca="false">O35</f>
        <v>2.93</v>
      </c>
      <c r="P44" s="14"/>
      <c r="Q44" s="84" t="n">
        <f aca="false">E44+I44+N44+O44</f>
        <v>1902.56222944</v>
      </c>
      <c r="R44" s="29" t="n">
        <f aca="false">F44+I44+N44+O44</f>
        <v>2798.67222944</v>
      </c>
      <c r="S44" s="29" t="n">
        <f aca="false">G44+I44+N44+O44</f>
        <v>3365.24222944</v>
      </c>
      <c r="T44" s="30" t="n">
        <f aca="false">H44+I44+N44+O44</f>
        <v>4430.96222944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942.53</v>
      </c>
      <c r="J45" s="83"/>
      <c r="K45" s="83"/>
      <c r="L45" s="14"/>
      <c r="M45" s="14"/>
      <c r="N45" s="84" t="n">
        <f aca="false">I45*J44*L44</f>
        <v>1087.70032944</v>
      </c>
      <c r="O45" s="14"/>
      <c r="P45" s="14"/>
      <c r="Q45" s="84" t="n">
        <f aca="false">E44+I45+N45+O44</f>
        <v>4701.78032944</v>
      </c>
      <c r="R45" s="29" t="n">
        <f aca="false">F44+I45+N45+O44</f>
        <v>5597.89032944</v>
      </c>
      <c r="S45" s="29" t="n">
        <f aca="false">G44+I45+N45+O44</f>
        <v>6164.46032944</v>
      </c>
      <c r="T45" s="30" t="n">
        <f aca="false">H44+I45+N45+O44</f>
        <v>7230.18032944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59</v>
      </c>
      <c r="D46" s="77"/>
      <c r="E46" s="27" t="n">
        <f aca="false">E44</f>
        <v>668.62</v>
      </c>
      <c r="F46" s="27" t="n">
        <f aca="false">F44</f>
        <v>1564.73</v>
      </c>
      <c r="G46" s="27" t="n">
        <f aca="false">G44</f>
        <v>2131.3</v>
      </c>
      <c r="H46" s="27" t="n">
        <f aca="false">H44</f>
        <v>3197.02</v>
      </c>
      <c r="I46" s="29" t="n">
        <f aca="false">I44</f>
        <v>898.78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312.8428485</v>
      </c>
      <c r="O46" s="64" t="n">
        <f aca="false">O44</f>
        <v>2.93</v>
      </c>
      <c r="P46" s="64"/>
      <c r="Q46" s="84" t="n">
        <f aca="false">E46+I46+N46+O46</f>
        <v>1883.1728485</v>
      </c>
      <c r="R46" s="29" t="n">
        <f aca="false">F46+I46+N46+O46</f>
        <v>2779.2828485</v>
      </c>
      <c r="S46" s="29" t="n">
        <f aca="false">G46+I46+N46+O46</f>
        <v>3345.8528485</v>
      </c>
      <c r="T46" s="30" t="n">
        <f aca="false">H46+I46+N46+O46</f>
        <v>4411.5728485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942.53</v>
      </c>
      <c r="J47" s="85"/>
      <c r="K47" s="85"/>
      <c r="L47" s="64"/>
      <c r="M47" s="64"/>
      <c r="N47" s="86" t="n">
        <f aca="false">I47*J46*L46</f>
        <v>1024.22112975</v>
      </c>
      <c r="O47" s="64"/>
      <c r="P47" s="64"/>
      <c r="Q47" s="86" t="n">
        <f aca="false">E46+I47+N47+O46</f>
        <v>4638.30112975</v>
      </c>
      <c r="R47" s="27" t="n">
        <f aca="false">F46+I47+N47+O46</f>
        <v>5534.41112975</v>
      </c>
      <c r="S47" s="27" t="n">
        <f aca="false">G46+I47+N47+O46</f>
        <v>6100.98112975</v>
      </c>
      <c r="T47" s="34" t="n">
        <f aca="false">H46+I47+N47+O46</f>
        <v>7166.7011297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7-02-11T03:19:48Z</cp:lastPrinted>
  <dcterms:modified xsi:type="dcterms:W3CDTF">2017-02-11T03:33:36Z</dcterms:modified>
  <cp:revision>0</cp:revision>
  <dc:subject/>
  <dc:title/>
</cp:coreProperties>
</file>