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цен.кат." sheetId="1" state="visible" r:id="rId2"/>
  </sheets>
  <definedNames>
    <definedName function="false" hidden="false" localSheetId="0" name="_xlnm.Print_Area" vbProcedure="false">'1-2 цен.кат.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ЯНВАРЕ</t>
    </r>
    <r>
      <rPr>
        <b val="true"/>
        <sz val="17"/>
        <rFont val="Arial Cyr"/>
        <family val="0"/>
        <charset val="204"/>
      </rPr>
      <t xml:space="preserve"> 2018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</t>
    </r>
    <r>
      <rPr>
        <b val="true"/>
        <sz val="13"/>
        <rFont val="Arial Cyr"/>
        <family val="0"/>
        <charset val="204"/>
      </rPr>
      <t xml:space="preserve">(на период с 01.01.2018 г. по 30.06.2018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0"/>
        <charset val="204"/>
      </rPr>
      <t xml:space="preserve"> 2018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0"/>
        <charset val="204"/>
      </rPr>
      <t xml:space="preserve"> 2018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январь</t>
    </r>
    <r>
      <rPr>
        <sz val="13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</t>
    </r>
    <r>
      <rPr>
        <sz val="14"/>
        <rFont val="Arial Cyr"/>
        <family val="0"/>
        <charset val="204"/>
      </rPr>
      <t xml:space="preserve"> 2018 г.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январь</t>
    </r>
    <r>
      <rPr>
        <sz val="13"/>
        <rFont val="Arial Cyr"/>
        <family val="0"/>
        <charset val="204"/>
      </rPr>
      <t xml:space="preserve"> 2018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0"/>
        <charset val="204"/>
      </rPr>
      <t xml:space="preserve"> 2018 г.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</t>
    </r>
    <r>
      <rPr>
        <sz val="14"/>
        <rFont val="Arial Cyr"/>
        <family val="0"/>
        <charset val="204"/>
      </rPr>
      <t xml:space="preserve"> 2018 г.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январь</t>
    </r>
    <r>
      <rPr>
        <sz val="13"/>
        <rFont val="Arial Cyr"/>
        <family val="0"/>
        <charset val="204"/>
      </rPr>
      <t xml:space="preserve"> 2018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0"/>
        <charset val="204"/>
      </rPr>
      <t xml:space="preserve"> 2018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январь</t>
    </r>
    <r>
      <rPr>
        <sz val="13"/>
        <rFont val="Arial Cyr"/>
        <family val="0"/>
        <charset val="204"/>
      </rPr>
      <t xml:space="preserve"> 2018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1.2018 г. по 30.06.2018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январь</t>
    </r>
    <r>
      <rPr>
        <sz val="13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январь</t>
    </r>
    <r>
      <rPr>
        <sz val="14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январь</t>
    </r>
    <r>
      <rPr>
        <sz val="14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</t>
    </r>
    <r>
      <rPr>
        <sz val="14"/>
        <rFont val="Arial Cyr"/>
        <family val="0"/>
        <charset val="204"/>
      </rPr>
      <t xml:space="preserve"> 2018 г.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январь</t>
    </r>
    <r>
      <rPr>
        <sz val="13"/>
        <rFont val="Arial Cyr"/>
        <family val="0"/>
        <charset val="204"/>
      </rPr>
      <t xml:space="preserve"> 2018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январь</t>
    </r>
    <r>
      <rPr>
        <sz val="13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январь</t>
    </r>
    <r>
      <rPr>
        <sz val="14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</t>
    </r>
    <r>
      <rPr>
        <sz val="14"/>
        <rFont val="Arial Cyr"/>
        <family val="0"/>
        <charset val="204"/>
      </rPr>
      <t xml:space="preserve"> 2018 г.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2</v>
      </c>
      <c r="D9" s="27"/>
      <c r="E9" s="27" t="n">
        <v>1686.41</v>
      </c>
      <c r="F9" s="27" t="n">
        <v>2259.29</v>
      </c>
      <c r="G9" s="27" t="n">
        <v>3361.93</v>
      </c>
      <c r="H9" s="27"/>
      <c r="I9" s="27" t="n">
        <v>1682.7</v>
      </c>
      <c r="J9" s="28" t="n">
        <v>0.245</v>
      </c>
      <c r="K9" s="28"/>
      <c r="L9" s="27" t="n">
        <v>1.43</v>
      </c>
      <c r="M9" s="27"/>
      <c r="N9" s="29" t="n">
        <f aca="false">I9*J9*L9</f>
        <v>589.533945</v>
      </c>
      <c r="O9" s="27" t="n">
        <v>2.57</v>
      </c>
      <c r="P9" s="27"/>
      <c r="Q9" s="29" t="n">
        <f aca="false">C9+I9+N9+O9</f>
        <v>2997.123945</v>
      </c>
      <c r="R9" s="29" t="n">
        <f aca="false">E9+I9+N9+O9</f>
        <v>3961.213945</v>
      </c>
      <c r="S9" s="29" t="n">
        <f aca="false">F9+I9+N9+O9</f>
        <v>4534.093945</v>
      </c>
      <c r="T9" s="30" t="n">
        <f aca="false">G9+I9+N9+O9</f>
        <v>5636.733945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306</v>
      </c>
      <c r="K10" s="33"/>
      <c r="L10" s="27"/>
      <c r="M10" s="27"/>
      <c r="N10" s="34" t="n">
        <f aca="false">I9*J10*L9</f>
        <v>554.8837866</v>
      </c>
      <c r="O10" s="27"/>
      <c r="P10" s="27"/>
      <c r="Q10" s="34" t="n">
        <f aca="false">C9+I9+N10+O9</f>
        <v>2962.4737866</v>
      </c>
      <c r="R10" s="34" t="n">
        <f aca="false">E9+I9+N10+O9</f>
        <v>3926.5637866</v>
      </c>
      <c r="S10" s="34" t="n">
        <f aca="false">F9+I9+N10+O9</f>
        <v>4499.4437866</v>
      </c>
      <c r="T10" s="35" t="n">
        <f aca="false">G9+I9+N10+O9</f>
        <v>5602.0837866</v>
      </c>
      <c r="U10" s="31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29" t="n">
        <f aca="false">I9</f>
        <v>1682.7</v>
      </c>
      <c r="G16" s="29"/>
      <c r="H16" s="29"/>
      <c r="I16" s="29"/>
      <c r="J16" s="46" t="n">
        <v>299</v>
      </c>
      <c r="K16" s="46"/>
      <c r="L16" s="46"/>
      <c r="M16" s="46"/>
      <c r="N16" s="46"/>
      <c r="O16" s="14" t="n">
        <f aca="false">O9</f>
        <v>2.57</v>
      </c>
      <c r="P16" s="14"/>
      <c r="Q16" s="47" t="n">
        <f aca="false">F16+J16+O16</f>
        <v>1984.27</v>
      </c>
      <c r="R16" s="47"/>
      <c r="S16" s="47"/>
      <c r="T16" s="47"/>
      <c r="U16" s="43"/>
    </row>
    <row r="17" s="44" customFormat="true" ht="89.25" hidden="false" customHeight="true" outlineLevel="0" collapsed="false">
      <c r="A17" s="48" t="s">
        <v>30</v>
      </c>
      <c r="B17" s="48"/>
      <c r="C17" s="48"/>
      <c r="D17" s="48"/>
      <c r="E17" s="48"/>
      <c r="F17" s="34" t="n">
        <f aca="false">I9</f>
        <v>1682.7</v>
      </c>
      <c r="G17" s="34"/>
      <c r="H17" s="34"/>
      <c r="I17" s="34"/>
      <c r="J17" s="49" t="s">
        <v>9</v>
      </c>
      <c r="K17" s="49"/>
      <c r="L17" s="50" t="s">
        <v>10</v>
      </c>
      <c r="M17" s="50"/>
      <c r="N17" s="49" t="s">
        <v>11</v>
      </c>
      <c r="O17" s="34" t="n">
        <f aca="false">O9</f>
        <v>2.57</v>
      </c>
      <c r="P17" s="34"/>
      <c r="Q17" s="51" t="n">
        <f aca="false">F17+N18+O17</f>
        <v>2037.3059843</v>
      </c>
      <c r="R17" s="51"/>
      <c r="S17" s="51"/>
      <c r="T17" s="51"/>
      <c r="U17" s="43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34"/>
      <c r="G18" s="34"/>
      <c r="H18" s="34"/>
      <c r="I18" s="34"/>
      <c r="J18" s="52" t="n">
        <v>0.1463</v>
      </c>
      <c r="K18" s="52"/>
      <c r="L18" s="27" t="n">
        <f aca="false">L9</f>
        <v>1.43</v>
      </c>
      <c r="M18" s="27"/>
      <c r="N18" s="34" t="n">
        <f aca="false">F17*J18*L18</f>
        <v>352.0359843</v>
      </c>
      <c r="O18" s="34"/>
      <c r="P18" s="34"/>
      <c r="Q18" s="51"/>
      <c r="R18" s="51"/>
      <c r="S18" s="51"/>
      <c r="T18" s="51"/>
      <c r="U18" s="53"/>
    </row>
    <row r="19" customFormat="false" ht="69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3"/>
    </row>
    <row r="20" customFormat="false" ht="80.25" hidden="false" customHeight="true" outlineLevel="0" collapsed="false">
      <c r="A20" s="55" t="s">
        <v>3</v>
      </c>
      <c r="B20" s="55"/>
      <c r="C20" s="56" t="s">
        <v>32</v>
      </c>
      <c r="D20" s="56"/>
      <c r="E20" s="56"/>
      <c r="F20" s="56"/>
      <c r="G20" s="56"/>
      <c r="H20" s="56"/>
      <c r="I20" s="56"/>
      <c r="J20" s="57" t="s">
        <v>33</v>
      </c>
      <c r="K20" s="57"/>
      <c r="L20" s="57"/>
      <c r="M20" s="57"/>
      <c r="N20" s="57"/>
      <c r="O20" s="56" t="s">
        <v>34</v>
      </c>
      <c r="P20" s="56"/>
      <c r="Q20" s="58" t="s">
        <v>27</v>
      </c>
      <c r="R20" s="58"/>
      <c r="S20" s="58"/>
      <c r="T20" s="58"/>
      <c r="U20" s="53"/>
    </row>
    <row r="21" customFormat="false" ht="7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49" t="s">
        <v>9</v>
      </c>
      <c r="K21" s="49"/>
      <c r="L21" s="50" t="s">
        <v>35</v>
      </c>
      <c r="M21" s="50"/>
      <c r="N21" s="59" t="s">
        <v>11</v>
      </c>
      <c r="O21" s="56"/>
      <c r="P21" s="56"/>
      <c r="Q21" s="58"/>
      <c r="R21" s="58"/>
      <c r="S21" s="58"/>
      <c r="T21" s="58"/>
      <c r="U21" s="53"/>
    </row>
    <row r="22" s="65" customFormat="true" ht="26.25" hidden="false" customHeight="true" outlineLevel="0" collapsed="false">
      <c r="A22" s="60" t="s">
        <v>36</v>
      </c>
      <c r="B22" s="60"/>
      <c r="C22" s="61" t="s">
        <v>37</v>
      </c>
      <c r="D22" s="61"/>
      <c r="E22" s="61"/>
      <c r="F22" s="61"/>
      <c r="G22" s="61"/>
      <c r="H22" s="61"/>
      <c r="I22" s="61"/>
      <c r="J22" s="62" t="s">
        <v>38</v>
      </c>
      <c r="K22" s="62"/>
      <c r="L22" s="62" t="s">
        <v>39</v>
      </c>
      <c r="M22" s="62"/>
      <c r="N22" s="62" t="s">
        <v>40</v>
      </c>
      <c r="O22" s="61" t="s">
        <v>41</v>
      </c>
      <c r="P22" s="61"/>
      <c r="Q22" s="63" t="s">
        <v>42</v>
      </c>
      <c r="R22" s="63"/>
      <c r="S22" s="63"/>
      <c r="T22" s="63"/>
      <c r="U22" s="64"/>
    </row>
    <row r="23" customFormat="false" ht="18" hidden="false" customHeight="true" outlineLevel="0" collapsed="false">
      <c r="A23" s="26" t="s">
        <v>43</v>
      </c>
      <c r="B23" s="26"/>
      <c r="C23" s="34" t="n">
        <f aca="false">I9</f>
        <v>1682.7</v>
      </c>
      <c r="D23" s="34"/>
      <c r="E23" s="34"/>
      <c r="F23" s="34"/>
      <c r="G23" s="34"/>
      <c r="H23" s="34"/>
      <c r="I23" s="34"/>
      <c r="J23" s="28" t="n">
        <f aca="false">J9</f>
        <v>0.245</v>
      </c>
      <c r="K23" s="28"/>
      <c r="L23" s="66" t="n">
        <f aca="false">L18</f>
        <v>1.43</v>
      </c>
      <c r="M23" s="66"/>
      <c r="N23" s="14" t="n">
        <f aca="false">C23*J23*L23</f>
        <v>589.533945</v>
      </c>
      <c r="O23" s="34" t="n">
        <f aca="false">O9</f>
        <v>2.57</v>
      </c>
      <c r="P23" s="34"/>
      <c r="Q23" s="30" t="n">
        <f aca="false">C23+N23+O23</f>
        <v>2274.803945</v>
      </c>
      <c r="R23" s="30"/>
      <c r="S23" s="30"/>
      <c r="T23" s="30"/>
      <c r="U23" s="53"/>
    </row>
    <row r="24" customFormat="false" ht="18" hidden="false" customHeight="true" outlineLevel="0" collapsed="false">
      <c r="A24" s="32" t="s">
        <v>22</v>
      </c>
      <c r="B24" s="32"/>
      <c r="C24" s="34"/>
      <c r="D24" s="34"/>
      <c r="E24" s="34"/>
      <c r="F24" s="34"/>
      <c r="G24" s="34"/>
      <c r="H24" s="34"/>
      <c r="I24" s="34"/>
      <c r="J24" s="33" t="n">
        <f aca="false">J10</f>
        <v>0.2306</v>
      </c>
      <c r="K24" s="33"/>
      <c r="L24" s="66"/>
      <c r="M24" s="66"/>
      <c r="N24" s="67" t="n">
        <f aca="false">C23*J24*L23</f>
        <v>554.8837866</v>
      </c>
      <c r="O24" s="34"/>
      <c r="P24" s="34"/>
      <c r="Q24" s="35" t="n">
        <f aca="false">C23+N24+O23</f>
        <v>2240.1537866</v>
      </c>
      <c r="R24" s="35"/>
      <c r="S24" s="35"/>
      <c r="T24" s="35"/>
      <c r="U24" s="53"/>
    </row>
    <row r="25" s="13" customFormat="true" ht="124.5" hidden="false" customHeight="true" outlineLevel="0" collapsed="false">
      <c r="A25" s="68" t="s">
        <v>4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7"/>
    </row>
    <row r="26" s="71" customFormat="true" ht="77.25" hidden="false" customHeight="true" outlineLevel="0" collapsed="false">
      <c r="A26" s="69" t="s">
        <v>4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87" hidden="false" customHeight="true" outlineLevel="0" collapsed="false">
      <c r="A27" s="7" t="s">
        <v>46</v>
      </c>
      <c r="B27" s="7"/>
      <c r="C27" s="72" t="s">
        <v>47</v>
      </c>
      <c r="D27" s="72"/>
      <c r="E27" s="8" t="s">
        <v>48</v>
      </c>
      <c r="F27" s="8"/>
      <c r="G27" s="8"/>
      <c r="H27" s="8"/>
      <c r="I27" s="8" t="s">
        <v>49</v>
      </c>
      <c r="J27" s="73" t="s">
        <v>50</v>
      </c>
      <c r="K27" s="73"/>
      <c r="L27" s="73"/>
      <c r="M27" s="73"/>
      <c r="N27" s="73"/>
      <c r="O27" s="74" t="s">
        <v>51</v>
      </c>
      <c r="P27" s="74"/>
      <c r="Q27" s="10" t="s">
        <v>52</v>
      </c>
      <c r="R27" s="10"/>
      <c r="S27" s="10"/>
      <c r="T27" s="10"/>
      <c r="U27" s="75"/>
    </row>
    <row r="28" customFormat="false" ht="24" hidden="false" customHeight="true" outlineLevel="0" collapsed="false">
      <c r="A28" s="7"/>
      <c r="B28" s="7"/>
      <c r="C28" s="72"/>
      <c r="D28" s="72"/>
      <c r="E28" s="8"/>
      <c r="F28" s="8"/>
      <c r="G28" s="8"/>
      <c r="H28" s="8"/>
      <c r="I28" s="8"/>
      <c r="J28" s="49" t="s">
        <v>9</v>
      </c>
      <c r="K28" s="49"/>
      <c r="L28" s="49" t="s">
        <v>53</v>
      </c>
      <c r="M28" s="49"/>
      <c r="N28" s="59" t="s">
        <v>11</v>
      </c>
      <c r="O28" s="74"/>
      <c r="P28" s="74"/>
      <c r="Q28" s="10"/>
      <c r="R28" s="10"/>
      <c r="S28" s="10"/>
      <c r="T28" s="10"/>
      <c r="U28" s="75"/>
    </row>
    <row r="29" customFormat="false" ht="30" hidden="false" customHeight="true" outlineLevel="0" collapsed="false">
      <c r="A29" s="7"/>
      <c r="B29" s="7"/>
      <c r="C29" s="72"/>
      <c r="D29" s="72"/>
      <c r="E29" s="8"/>
      <c r="F29" s="8"/>
      <c r="G29" s="8"/>
      <c r="H29" s="8"/>
      <c r="I29" s="8"/>
      <c r="J29" s="49"/>
      <c r="K29" s="49"/>
      <c r="L29" s="49"/>
      <c r="M29" s="49"/>
      <c r="N29" s="59"/>
      <c r="O29" s="74"/>
      <c r="P29" s="74"/>
      <c r="Q29" s="10"/>
      <c r="R29" s="10"/>
      <c r="S29" s="10"/>
      <c r="T29" s="10"/>
      <c r="U29" s="75"/>
    </row>
    <row r="30" customFormat="false" ht="40.5" hidden="false" customHeight="true" outlineLevel="0" collapsed="false">
      <c r="A30" s="7"/>
      <c r="B30" s="7"/>
      <c r="C30" s="72"/>
      <c r="D30" s="72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9"/>
      <c r="K30" s="49"/>
      <c r="L30" s="49"/>
      <c r="M30" s="49"/>
      <c r="N30" s="59"/>
      <c r="O30" s="74"/>
      <c r="P30" s="74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9" customFormat="true" ht="27.75" hidden="false" customHeight="true" outlineLevel="0" collapsed="false">
      <c r="A31" s="76" t="n">
        <v>1</v>
      </c>
      <c r="B31" s="76"/>
      <c r="C31" s="77" t="n">
        <v>2</v>
      </c>
      <c r="D31" s="77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8"/>
    </row>
    <row r="32" s="84" customFormat="true" ht="26.25" hidden="false" customHeight="true" outlineLevel="0" collapsed="false">
      <c r="A32" s="26" t="s">
        <v>43</v>
      </c>
      <c r="B32" s="26"/>
      <c r="C32" s="80" t="s">
        <v>59</v>
      </c>
      <c r="D32" s="80"/>
      <c r="E32" s="81" t="n">
        <f aca="false">C9</f>
        <v>722.32</v>
      </c>
      <c r="F32" s="81" t="n">
        <f aca="false">E9</f>
        <v>1686.41</v>
      </c>
      <c r="G32" s="81" t="n">
        <f aca="false">F9</f>
        <v>2259.29</v>
      </c>
      <c r="H32" s="81" t="n">
        <f aca="false">G9</f>
        <v>3361.93</v>
      </c>
      <c r="I32" s="81" t="n">
        <v>832.79</v>
      </c>
      <c r="J32" s="82" t="n">
        <f aca="false">J9</f>
        <v>0.245</v>
      </c>
      <c r="K32" s="82"/>
      <c r="L32" s="29" t="n">
        <f aca="false">L23</f>
        <v>1.43</v>
      </c>
      <c r="M32" s="29"/>
      <c r="N32" s="29" t="n">
        <f aca="false">I32*J32*L32</f>
        <v>291.7679765</v>
      </c>
      <c r="O32" s="29" t="n">
        <f aca="false">O23</f>
        <v>2.57</v>
      </c>
      <c r="P32" s="29"/>
      <c r="Q32" s="29" t="n">
        <f aca="false">E32+I32+N32+O32</f>
        <v>1849.4479765</v>
      </c>
      <c r="R32" s="29" t="n">
        <f aca="false">F32+I32+N32+O32</f>
        <v>2813.5379765</v>
      </c>
      <c r="S32" s="29" t="n">
        <f aca="false">G32+I32+N32+O32</f>
        <v>3386.4179765</v>
      </c>
      <c r="T32" s="30" t="n">
        <f aca="false">H32+I32+N32+O32</f>
        <v>4489.0579765</v>
      </c>
      <c r="U32" s="83"/>
    </row>
    <row r="33" s="84" customFormat="true" ht="26.25" hidden="false" customHeight="true" outlineLevel="0" collapsed="false">
      <c r="A33" s="26"/>
      <c r="B33" s="26"/>
      <c r="C33" s="80" t="s">
        <v>60</v>
      </c>
      <c r="D33" s="80"/>
      <c r="E33" s="81"/>
      <c r="F33" s="81"/>
      <c r="G33" s="81"/>
      <c r="H33" s="81"/>
      <c r="I33" s="81" t="n">
        <v>1675.12</v>
      </c>
      <c r="J33" s="82"/>
      <c r="K33" s="82"/>
      <c r="L33" s="29"/>
      <c r="M33" s="29"/>
      <c r="N33" s="29" t="n">
        <f aca="false">I33*J32*L32</f>
        <v>586.878292</v>
      </c>
      <c r="O33" s="29"/>
      <c r="P33" s="29"/>
      <c r="Q33" s="29" t="n">
        <f aca="false">E32+I33+N33+O32</f>
        <v>2986.888292</v>
      </c>
      <c r="R33" s="29" t="n">
        <f aca="false">F32+I33+N33+O32</f>
        <v>3950.978292</v>
      </c>
      <c r="S33" s="29" t="n">
        <f aca="false">G32+I33+N33+O32</f>
        <v>4523.858292</v>
      </c>
      <c r="T33" s="30" t="n">
        <f aca="false">H32+I33+N33+O32</f>
        <v>5626.498292</v>
      </c>
      <c r="U33" s="83"/>
    </row>
    <row r="34" s="84" customFormat="true" ht="26.25" hidden="false" customHeight="true" outlineLevel="0" collapsed="false">
      <c r="A34" s="26"/>
      <c r="B34" s="26"/>
      <c r="C34" s="80" t="s">
        <v>61</v>
      </c>
      <c r="D34" s="80"/>
      <c r="E34" s="81"/>
      <c r="F34" s="81"/>
      <c r="G34" s="81"/>
      <c r="H34" s="81"/>
      <c r="I34" s="81" t="n">
        <v>6041.12</v>
      </c>
      <c r="J34" s="82"/>
      <c r="K34" s="82"/>
      <c r="L34" s="29"/>
      <c r="M34" s="29"/>
      <c r="N34" s="29" t="n">
        <f aca="false">I34*J32*L32</f>
        <v>2116.506392</v>
      </c>
      <c r="O34" s="29"/>
      <c r="P34" s="29"/>
      <c r="Q34" s="29" t="n">
        <f aca="false">E32+I34+N34+O32</f>
        <v>8882.516392</v>
      </c>
      <c r="R34" s="29" t="n">
        <f aca="false">F32+I34+N34+O32</f>
        <v>9846.606392</v>
      </c>
      <c r="S34" s="29" t="n">
        <f aca="false">G32+I34+N34+O32</f>
        <v>10419.486392</v>
      </c>
      <c r="T34" s="30" t="n">
        <f aca="false">H32+I34+N34+O32</f>
        <v>11522.126392</v>
      </c>
      <c r="U34" s="83"/>
    </row>
    <row r="35" s="84" customFormat="true" ht="26.25" hidden="false" customHeight="true" outlineLevel="0" collapsed="false">
      <c r="A35" s="32" t="s">
        <v>22</v>
      </c>
      <c r="B35" s="32"/>
      <c r="C35" s="80" t="s">
        <v>59</v>
      </c>
      <c r="D35" s="80"/>
      <c r="E35" s="27" t="n">
        <f aca="false">E32</f>
        <v>722.32</v>
      </c>
      <c r="F35" s="27" t="n">
        <f aca="false">F32</f>
        <v>1686.41</v>
      </c>
      <c r="G35" s="27" t="n">
        <f aca="false">G32</f>
        <v>2259.29</v>
      </c>
      <c r="H35" s="27" t="n">
        <f aca="false">H32</f>
        <v>3361.93</v>
      </c>
      <c r="I35" s="29" t="n">
        <f aca="false">I32</f>
        <v>832.79</v>
      </c>
      <c r="J35" s="85" t="n">
        <f aca="false">J10</f>
        <v>0.2306</v>
      </c>
      <c r="K35" s="85"/>
      <c r="L35" s="34" t="n">
        <f aca="false">L32</f>
        <v>1.43</v>
      </c>
      <c r="M35" s="34"/>
      <c r="N35" s="29" t="n">
        <f aca="false">I35*J35*L35</f>
        <v>274.61916482</v>
      </c>
      <c r="O35" s="34" t="n">
        <f aca="false">O32</f>
        <v>2.57</v>
      </c>
      <c r="P35" s="34"/>
      <c r="Q35" s="29" t="n">
        <f aca="false">E35+I35+N35+O35</f>
        <v>1832.29916482</v>
      </c>
      <c r="R35" s="29" t="n">
        <f aca="false">F35+I35+N35+O35</f>
        <v>2796.38916482</v>
      </c>
      <c r="S35" s="29" t="n">
        <f aca="false">G35+I35+N35+O35</f>
        <v>3369.26916482</v>
      </c>
      <c r="T35" s="30" t="n">
        <f aca="false">H35+I35+N35+O35</f>
        <v>4471.90916482</v>
      </c>
      <c r="U35" s="83"/>
    </row>
    <row r="36" s="84" customFormat="true" ht="26.25" hidden="false" customHeight="true" outlineLevel="0" collapsed="false">
      <c r="A36" s="32"/>
      <c r="B36" s="32"/>
      <c r="C36" s="80" t="s">
        <v>60</v>
      </c>
      <c r="D36" s="80"/>
      <c r="E36" s="27"/>
      <c r="F36" s="27"/>
      <c r="G36" s="27"/>
      <c r="H36" s="27"/>
      <c r="I36" s="29" t="n">
        <f aca="false">I33</f>
        <v>1675.12</v>
      </c>
      <c r="J36" s="85"/>
      <c r="K36" s="85"/>
      <c r="L36" s="34"/>
      <c r="M36" s="34"/>
      <c r="N36" s="29" t="n">
        <f aca="false">I36*J35*L35</f>
        <v>552.38422096</v>
      </c>
      <c r="O36" s="34"/>
      <c r="P36" s="34"/>
      <c r="Q36" s="29" t="n">
        <f aca="false">E35+I36+N36+O35</f>
        <v>2952.39422096</v>
      </c>
      <c r="R36" s="29" t="n">
        <f aca="false">F35+I36+N36+O35</f>
        <v>3916.48422096</v>
      </c>
      <c r="S36" s="29" t="n">
        <f aca="false">G35+I36+N36+O35</f>
        <v>4489.36422096</v>
      </c>
      <c r="T36" s="30" t="n">
        <f aca="false">H35+I36+N36+O35</f>
        <v>5592.00422096</v>
      </c>
      <c r="U36" s="83"/>
    </row>
    <row r="37" s="84" customFormat="true" ht="26.25" hidden="false" customHeight="true" outlineLevel="0" collapsed="false">
      <c r="A37" s="32"/>
      <c r="B37" s="32"/>
      <c r="C37" s="86" t="s">
        <v>61</v>
      </c>
      <c r="D37" s="86"/>
      <c r="E37" s="27"/>
      <c r="F37" s="27"/>
      <c r="G37" s="27"/>
      <c r="H37" s="27"/>
      <c r="I37" s="34" t="n">
        <f aca="false">I34</f>
        <v>6041.12</v>
      </c>
      <c r="J37" s="85"/>
      <c r="K37" s="85"/>
      <c r="L37" s="34"/>
      <c r="M37" s="34"/>
      <c r="N37" s="34" t="n">
        <f aca="false">I37*J35*L35</f>
        <v>1992.10764896</v>
      </c>
      <c r="O37" s="34"/>
      <c r="P37" s="34"/>
      <c r="Q37" s="34" t="n">
        <f aca="false">E35+I37+N37+O35</f>
        <v>8758.11764896</v>
      </c>
      <c r="R37" s="34" t="n">
        <f aca="false">F35+I37+N37+O35</f>
        <v>9722.20764896</v>
      </c>
      <c r="S37" s="34" t="n">
        <f aca="false">G35+I37+N37+O35</f>
        <v>10295.08764896</v>
      </c>
      <c r="T37" s="35" t="n">
        <f aca="false">H35+I37+N37+O35</f>
        <v>11397.72764896</v>
      </c>
      <c r="U37" s="83"/>
    </row>
    <row r="38" customFormat="false" ht="101.25" hidden="false" customHeight="true" outlineLevel="0" collapsed="false">
      <c r="A38" s="69" t="s">
        <v>6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87"/>
    </row>
    <row r="39" customFormat="false" ht="57.75" hidden="false" customHeight="true" outlineLevel="0" collapsed="false">
      <c r="A39" s="7" t="s">
        <v>63</v>
      </c>
      <c r="B39" s="7"/>
      <c r="C39" s="72" t="s">
        <v>47</v>
      </c>
      <c r="D39" s="72"/>
      <c r="E39" s="8" t="s">
        <v>48</v>
      </c>
      <c r="F39" s="8"/>
      <c r="G39" s="8"/>
      <c r="H39" s="8"/>
      <c r="I39" s="8" t="s">
        <v>64</v>
      </c>
      <c r="J39" s="39" t="s">
        <v>65</v>
      </c>
      <c r="K39" s="39"/>
      <c r="L39" s="39"/>
      <c r="M39" s="39"/>
      <c r="N39" s="39"/>
      <c r="O39" s="73" t="s">
        <v>66</v>
      </c>
      <c r="P39" s="73"/>
      <c r="Q39" s="10" t="s">
        <v>67</v>
      </c>
      <c r="R39" s="10"/>
      <c r="S39" s="10"/>
      <c r="T39" s="10"/>
      <c r="U39" s="75"/>
    </row>
    <row r="40" customFormat="false" ht="40.5" hidden="false" customHeight="true" outlineLevel="0" collapsed="false">
      <c r="A40" s="7"/>
      <c r="B40" s="7"/>
      <c r="C40" s="72"/>
      <c r="D40" s="72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3"/>
      <c r="P40" s="73"/>
      <c r="Q40" s="10"/>
      <c r="R40" s="10"/>
      <c r="S40" s="10"/>
      <c r="T40" s="10"/>
      <c r="U40" s="75"/>
    </row>
    <row r="41" customFormat="false" ht="26.25" hidden="false" customHeight="true" outlineLevel="0" collapsed="false">
      <c r="A41" s="7"/>
      <c r="B41" s="7"/>
      <c r="C41" s="72"/>
      <c r="D41" s="72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3"/>
      <c r="P41" s="73"/>
      <c r="Q41" s="10"/>
      <c r="R41" s="10"/>
      <c r="S41" s="10"/>
      <c r="T41" s="10"/>
      <c r="U41" s="75"/>
    </row>
    <row r="42" customFormat="false" ht="63" hidden="false" customHeight="true" outlineLevel="0" collapsed="false">
      <c r="A42" s="7"/>
      <c r="B42" s="7"/>
      <c r="C42" s="72"/>
      <c r="D42" s="72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3"/>
      <c r="P42" s="73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9" customFormat="true" ht="32.25" hidden="false" customHeight="true" outlineLevel="0" collapsed="false">
      <c r="A43" s="76" t="n">
        <v>1</v>
      </c>
      <c r="B43" s="76"/>
      <c r="C43" s="77" t="n">
        <v>2</v>
      </c>
      <c r="D43" s="77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8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4" customFormat="true" ht="28.5" hidden="false" customHeight="true" outlineLevel="0" collapsed="false">
      <c r="A44" s="26" t="s">
        <v>43</v>
      </c>
      <c r="B44" s="26"/>
      <c r="C44" s="80" t="s">
        <v>59</v>
      </c>
      <c r="D44" s="80"/>
      <c r="E44" s="81" t="n">
        <f aca="false">E35</f>
        <v>722.32</v>
      </c>
      <c r="F44" s="81" t="n">
        <f aca="false">F35</f>
        <v>1686.41</v>
      </c>
      <c r="G44" s="81" t="n">
        <f aca="false">G35</f>
        <v>2259.29</v>
      </c>
      <c r="H44" s="81" t="n">
        <f aca="false">H35</f>
        <v>3361.93</v>
      </c>
      <c r="I44" s="81" t="n">
        <f aca="false">I32</f>
        <v>832.79</v>
      </c>
      <c r="J44" s="88" t="n">
        <f aca="false">J32</f>
        <v>0.245</v>
      </c>
      <c r="K44" s="88"/>
      <c r="L44" s="14" t="n">
        <f aca="false">L35</f>
        <v>1.43</v>
      </c>
      <c r="M44" s="14"/>
      <c r="N44" s="89" t="n">
        <f aca="false">I44*J44*L44</f>
        <v>291.7679765</v>
      </c>
      <c r="O44" s="14" t="n">
        <f aca="false">O35</f>
        <v>2.57</v>
      </c>
      <c r="P44" s="14"/>
      <c r="Q44" s="89" t="n">
        <f aca="false">E44+I44+N44+O44</f>
        <v>1849.4479765</v>
      </c>
      <c r="R44" s="29" t="n">
        <f aca="false">F44+I44+N44+O44</f>
        <v>2813.5379765</v>
      </c>
      <c r="S44" s="29" t="n">
        <f aca="false">G44+I44+N44+O44</f>
        <v>3386.4179765</v>
      </c>
      <c r="T44" s="30" t="n">
        <f aca="false">H44+I44+N44+O44</f>
        <v>4489.0579765</v>
      </c>
      <c r="U44" s="83"/>
    </row>
    <row r="45" s="84" customFormat="true" ht="28.5" hidden="false" customHeight="true" outlineLevel="0" collapsed="false">
      <c r="A45" s="26"/>
      <c r="B45" s="26"/>
      <c r="C45" s="80" t="s">
        <v>69</v>
      </c>
      <c r="D45" s="80"/>
      <c r="E45" s="81"/>
      <c r="F45" s="81"/>
      <c r="G45" s="81"/>
      <c r="H45" s="81"/>
      <c r="I45" s="81" t="n">
        <v>3170.23</v>
      </c>
      <c r="J45" s="88"/>
      <c r="K45" s="88"/>
      <c r="L45" s="14"/>
      <c r="M45" s="14"/>
      <c r="N45" s="89" t="n">
        <f aca="false">I45*J44*L44</f>
        <v>1110.6900805</v>
      </c>
      <c r="O45" s="14"/>
      <c r="P45" s="14"/>
      <c r="Q45" s="89" t="n">
        <f aca="false">E44+I45+N45+O44</f>
        <v>5005.8100805</v>
      </c>
      <c r="R45" s="29" t="n">
        <f aca="false">F44+I45+N45+O44</f>
        <v>5969.9000805</v>
      </c>
      <c r="S45" s="29" t="n">
        <f aca="false">G44+I45+N45+O44</f>
        <v>6542.7800805</v>
      </c>
      <c r="T45" s="30" t="n">
        <f aca="false">H44+I45+N45+O44</f>
        <v>7645.4200805</v>
      </c>
      <c r="U45" s="83"/>
    </row>
    <row r="46" s="84" customFormat="true" ht="28.5" hidden="false" customHeight="true" outlineLevel="0" collapsed="false">
      <c r="A46" s="32" t="s">
        <v>22</v>
      </c>
      <c r="B46" s="32"/>
      <c r="C46" s="80" t="s">
        <v>59</v>
      </c>
      <c r="D46" s="80"/>
      <c r="E46" s="27" t="n">
        <f aca="false">E44</f>
        <v>722.32</v>
      </c>
      <c r="F46" s="27" t="n">
        <f aca="false">F44</f>
        <v>1686.41</v>
      </c>
      <c r="G46" s="27" t="n">
        <f aca="false">G44</f>
        <v>2259.29</v>
      </c>
      <c r="H46" s="27" t="n">
        <f aca="false">H44</f>
        <v>3361.93</v>
      </c>
      <c r="I46" s="29" t="n">
        <f aca="false">I44</f>
        <v>832.79</v>
      </c>
      <c r="J46" s="90" t="n">
        <f aca="false">J35</f>
        <v>0.2306</v>
      </c>
      <c r="K46" s="90"/>
      <c r="L46" s="67" t="n">
        <f aca="false">L44</f>
        <v>1.43</v>
      </c>
      <c r="M46" s="67"/>
      <c r="N46" s="89" t="n">
        <f aca="false">I46*J46*L46</f>
        <v>274.61916482</v>
      </c>
      <c r="O46" s="67" t="n">
        <f aca="false">O44</f>
        <v>2.57</v>
      </c>
      <c r="P46" s="67"/>
      <c r="Q46" s="89" t="n">
        <f aca="false">E46+I46+N46+O46</f>
        <v>1832.29916482</v>
      </c>
      <c r="R46" s="29" t="n">
        <f aca="false">F46+I46+N46+O46</f>
        <v>2796.38916482</v>
      </c>
      <c r="S46" s="29" t="n">
        <f aca="false">G46+I46+N46+O46</f>
        <v>3369.26916482</v>
      </c>
      <c r="T46" s="30" t="n">
        <f aca="false">H46+I46+N46+O46</f>
        <v>4471.90916482</v>
      </c>
      <c r="U46" s="83"/>
    </row>
    <row r="47" s="84" customFormat="true" ht="28.5" hidden="false" customHeight="true" outlineLevel="0" collapsed="false">
      <c r="A47" s="32"/>
      <c r="B47" s="32"/>
      <c r="C47" s="86" t="s">
        <v>69</v>
      </c>
      <c r="D47" s="86"/>
      <c r="E47" s="27"/>
      <c r="F47" s="27"/>
      <c r="G47" s="27"/>
      <c r="H47" s="27"/>
      <c r="I47" s="34" t="n">
        <f aca="false">I45</f>
        <v>3170.23</v>
      </c>
      <c r="J47" s="90"/>
      <c r="K47" s="90"/>
      <c r="L47" s="67"/>
      <c r="M47" s="67"/>
      <c r="N47" s="91" t="n">
        <f aca="false">I47*J46*L46</f>
        <v>1045.40870434</v>
      </c>
      <c r="O47" s="67"/>
      <c r="P47" s="67"/>
      <c r="Q47" s="91" t="n">
        <f aca="false">E46+I47+N47+O46</f>
        <v>4940.52870434</v>
      </c>
      <c r="R47" s="34" t="n">
        <f aca="false">F46+I47+N47+O46</f>
        <v>5904.61870434</v>
      </c>
      <c r="S47" s="34" t="n">
        <f aca="false">G46+I47+N47+O46</f>
        <v>6477.49870434</v>
      </c>
      <c r="T47" s="35" t="n">
        <f aca="false">H46+I47+N47+O46</f>
        <v>7580.13870434</v>
      </c>
      <c r="U47" s="83"/>
    </row>
    <row r="48" s="94" customFormat="true" ht="25.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</sheetData>
  <mergeCells count="154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lutikovata</cp:lastModifiedBy>
  <cp:lastPrinted>2018-02-11T03:34:12Z</cp:lastPrinted>
  <dcterms:modified xsi:type="dcterms:W3CDTF">2018-02-12T06:15:57Z</dcterms:modified>
  <cp:revision>0</cp:revision>
  <dc:subject/>
  <dc:title/>
</cp:coreProperties>
</file>