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ХЭС 1,2 пол." sheetId="1" state="visible" r:id="rId2"/>
  </sheets>
  <definedNames>
    <definedName function="false" hidden="false" localSheetId="0" name="_xlnm.Print_Area" vbProcedure="false">'ХЭС 1,2 пол.'!$A$1:$E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Плата за услуги, оказание которых неразрывно связано с процессом снабжения</t>
  </si>
  <si>
    <t xml:space="preserve">потребителей электрической энергией и цены (тарифы) на которые подлежат</t>
  </si>
  <si>
    <t xml:space="preserve">государственному регулированию, и сбытовой надбавки гарантирующего</t>
  </si>
  <si>
    <t xml:space="preserve">поставщика для потребителей, состоящих на расчетах с ОАО "Хакасэнергосбыт", на 2012 год</t>
  </si>
  <si>
    <t xml:space="preserve">(плата за регулируемые услуги). </t>
  </si>
  <si>
    <t xml:space="preserve">№
п/п</t>
  </si>
  <si>
    <t xml:space="preserve">Показатель (группы
потребителей с разбивкой тарифа по ставкам)</t>
  </si>
  <si>
    <t xml:space="preserve">Единица измерения</t>
  </si>
  <si>
    <t xml:space="preserve">I полугодие</t>
  </si>
  <si>
    <t xml:space="preserve">II полугодие</t>
  </si>
  <si>
    <t xml:space="preserve">Диапазоны напряжения</t>
  </si>
  <si>
    <t xml:space="preserve">ВН</t>
  </si>
  <si>
    <t xml:space="preserve">CH-I</t>
  </si>
  <si>
    <t xml:space="preserve">CH-II</t>
  </si>
  <si>
    <t xml:space="preserve">HH</t>
  </si>
  <si>
    <t xml:space="preserve">I</t>
  </si>
  <si>
    <t xml:space="preserve">Прочие потребители</t>
  </si>
  <si>
    <t xml:space="preserve">1</t>
  </si>
  <si>
    <t xml:space="preserve">Одноставочное выражение</t>
  </si>
  <si>
    <t xml:space="preserve">руб./МВт·ч</t>
  </si>
  <si>
    <t xml:space="preserve">1.1</t>
  </si>
  <si>
    <t xml:space="preserve">сбытовая надбавка
гарантирующего поставщика</t>
  </si>
  <si>
    <t xml:space="preserve">1.2</t>
  </si>
  <si>
    <t xml:space="preserve">услуги по передаче электрической энергии (мощности)</t>
  </si>
  <si>
    <t xml:space="preserve">1.3</t>
  </si>
  <si>
    <t xml:space="preserve">услуги по оперативно-диспетчерскому управлению, оказываемые гарантирующему поставщику системным оператором</t>
  </si>
  <si>
    <t xml:space="preserve">услуги, оказываемые
коммерческим оператором
оптового рынка</t>
  </si>
  <si>
    <t xml:space="preserve">2</t>
  </si>
  <si>
    <t xml:space="preserve">Двухставочное выражение</t>
  </si>
  <si>
    <t xml:space="preserve">руб./МВт·мес.</t>
  </si>
  <si>
    <t xml:space="preserve">2.1</t>
  </si>
  <si>
    <t xml:space="preserve">2.2</t>
  </si>
  <si>
    <t xml:space="preserve">х</t>
  </si>
  <si>
    <t xml:space="preserve">ставка на содержание 
электрических сетей</t>
  </si>
  <si>
    <t xml:space="preserve">ставка на оплату технологического расхода (потерь) электроэнергии</t>
  </si>
  <si>
    <t xml:space="preserve">2.3</t>
  </si>
  <si>
    <t xml:space="preserve">II</t>
  </si>
  <si>
    <t xml:space="preserve"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W5"/>
    </sheetView>
  </sheetViews>
  <sheetFormatPr defaultColWidth="0.84765625" defaultRowHeight="15.7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85" min="76" style="1" width="0.85"/>
    <col collapsed="false" customWidth="true" hidden="false" outlineLevel="0" max="86" min="86" style="1" width="2.42"/>
    <col collapsed="false" customWidth="false" hidden="false" outlineLevel="0" max="96" min="87" style="1" width="0.85"/>
    <col collapsed="false" customWidth="true" hidden="false" outlineLevel="0" max="97" min="97" style="1" width="2.42"/>
    <col collapsed="false" customWidth="false" hidden="false" outlineLevel="0" max="107" min="98" style="1" width="0.85"/>
    <col collapsed="false" customWidth="true" hidden="false" outlineLevel="0" max="108" min="108" style="1" width="1.99"/>
    <col collapsed="false" customWidth="true" hidden="false" outlineLevel="0" max="109" min="109" style="1" width="0.13"/>
    <col collapsed="false" customWidth="false" hidden="false" outlineLevel="0" max="119" min="110" style="1" width="0.85"/>
    <col collapsed="false" customWidth="true" hidden="false" outlineLevel="0" max="120" min="120" style="1" width="1.85"/>
    <col collapsed="false" customWidth="false" hidden="false" outlineLevel="0" max="130" min="121" style="1" width="0.85"/>
    <col collapsed="false" customWidth="true" hidden="false" outlineLevel="0" max="131" min="131" style="1" width="2.42"/>
    <col collapsed="false" customWidth="false" hidden="false" outlineLevel="0" max="141" min="132" style="1" width="0.85"/>
    <col collapsed="false" customWidth="true" hidden="false" outlineLevel="0" max="142" min="142" style="1" width="3.14"/>
    <col collapsed="false" customWidth="false" hidden="false" outlineLevel="0" max="152" min="143" style="1" width="0.85"/>
    <col collapsed="false" customWidth="true" hidden="false" outlineLevel="0" max="153" min="153" style="1" width="3.56"/>
    <col collapsed="false" customWidth="false" hidden="false" outlineLevel="0" max="257" min="154" style="1" width="0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</row>
    <row r="4" s="3" customFormat="tru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</row>
    <row r="5" s="3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</row>
    <row r="6" s="3" customFormat="tru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</row>
    <row r="7" s="9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7" t="s">
        <v>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6" t="s">
        <v>7</v>
      </c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 t="s">
        <v>8</v>
      </c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8"/>
      <c r="DF7" s="6" t="s">
        <v>9</v>
      </c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s="10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 t="s">
        <v>10</v>
      </c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7"/>
      <c r="DF8" s="6" t="s">
        <v>10</v>
      </c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s="10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7" t="s">
        <v>11</v>
      </c>
      <c r="BN9" s="7"/>
      <c r="BO9" s="7"/>
      <c r="BP9" s="7"/>
      <c r="BQ9" s="7"/>
      <c r="BR9" s="7"/>
      <c r="BS9" s="7"/>
      <c r="BT9" s="7"/>
      <c r="BU9" s="7"/>
      <c r="BV9" s="7"/>
      <c r="BW9" s="7"/>
      <c r="BX9" s="7" t="s">
        <v>12</v>
      </c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3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 t="s">
        <v>14</v>
      </c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 t="s">
        <v>11</v>
      </c>
      <c r="DG9" s="7"/>
      <c r="DH9" s="7"/>
      <c r="DI9" s="7"/>
      <c r="DJ9" s="7"/>
      <c r="DK9" s="7"/>
      <c r="DL9" s="7"/>
      <c r="DM9" s="7"/>
      <c r="DN9" s="7"/>
      <c r="DO9" s="7"/>
      <c r="DP9" s="7"/>
      <c r="DQ9" s="7" t="s">
        <v>12</v>
      </c>
      <c r="DR9" s="7"/>
      <c r="DS9" s="7"/>
      <c r="DT9" s="7"/>
      <c r="DU9" s="7"/>
      <c r="DV9" s="7"/>
      <c r="DW9" s="7"/>
      <c r="DX9" s="7"/>
      <c r="DY9" s="7"/>
      <c r="DZ9" s="7"/>
      <c r="EA9" s="7"/>
      <c r="EB9" s="7" t="s">
        <v>13</v>
      </c>
      <c r="EC9" s="7"/>
      <c r="ED9" s="7"/>
      <c r="EE9" s="7"/>
      <c r="EF9" s="7"/>
      <c r="EG9" s="7"/>
      <c r="EH9" s="7"/>
      <c r="EI9" s="7"/>
      <c r="EJ9" s="7"/>
      <c r="EK9" s="7"/>
      <c r="EL9" s="7"/>
      <c r="EM9" s="7" t="s">
        <v>14</v>
      </c>
      <c r="EN9" s="7"/>
      <c r="EO9" s="7"/>
      <c r="EP9" s="7"/>
      <c r="EQ9" s="7"/>
      <c r="ER9" s="7"/>
      <c r="ES9" s="7"/>
      <c r="ET9" s="7"/>
      <c r="EU9" s="7"/>
      <c r="EV9" s="7"/>
      <c r="EW9" s="7"/>
    </row>
    <row r="10" s="12" customFormat="true" ht="14.25" hidden="false" customHeight="tru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 t="n">
        <v>3</v>
      </c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 t="n">
        <v>4</v>
      </c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 t="n">
        <v>5</v>
      </c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 t="n">
        <v>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 t="n">
        <v>7</v>
      </c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 t="n">
        <v>8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 t="n">
        <v>9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 t="n">
        <v>1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 t="n">
        <v>11</v>
      </c>
      <c r="EN10" s="11"/>
      <c r="EO10" s="11"/>
      <c r="EP10" s="11"/>
      <c r="EQ10" s="11"/>
      <c r="ER10" s="11"/>
      <c r="ES10" s="11"/>
      <c r="ET10" s="11"/>
      <c r="EU10" s="11"/>
      <c r="EV10" s="11"/>
      <c r="EW10" s="11"/>
    </row>
    <row r="11" s="12" customFormat="true" ht="14.2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3" t="s">
        <v>1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</row>
    <row r="12" s="10" customFormat="true" ht="15.7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5" t="s">
        <v>18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6" t="s">
        <v>19</v>
      </c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7" t="n">
        <f aca="false">BM13+BM14+BM15+BM16</f>
        <v>407.259</v>
      </c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 t="n">
        <f aca="false">BX13+BX14+BX15+BX16</f>
        <v>1179.989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 t="n">
        <f aca="false">CI13+CI14+CI15+CI16</f>
        <v>1655.179</v>
      </c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 t="n">
        <f aca="false">CT13+CT14+CT15+CT16</f>
        <v>2126.499</v>
      </c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6"/>
      <c r="DF12" s="18" t="n">
        <f aca="false">DF13+DF14+DF15+DF16</f>
        <v>493.369</v>
      </c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7" t="n">
        <f aca="false">DQ13+DQ14+DQ15+DQ16</f>
        <v>1351.099</v>
      </c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 t="n">
        <f aca="false">EB13+EB14+EB15+EB16</f>
        <v>1878.559</v>
      </c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 t="n">
        <f aca="false">EM13+EM14+EM15+EM16</f>
        <v>2401.719</v>
      </c>
      <c r="EN12" s="17"/>
      <c r="EO12" s="17"/>
      <c r="EP12" s="17"/>
      <c r="EQ12" s="17"/>
      <c r="ER12" s="17"/>
      <c r="ES12" s="17"/>
      <c r="ET12" s="17"/>
      <c r="EU12" s="17"/>
      <c r="EV12" s="17"/>
      <c r="EW12" s="17"/>
    </row>
    <row r="13" s="9" customFormat="true" ht="28.5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  <c r="H13" s="19"/>
      <c r="I13" s="19"/>
      <c r="J13" s="20" t="s">
        <v>2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1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 t="n">
        <v>141.68</v>
      </c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 t="n">
        <v>141.68</v>
      </c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 t="n">
        <v>141.68</v>
      </c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 t="n">
        <v>141.68</v>
      </c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0"/>
      <c r="DF13" s="21" t="n">
        <v>198.73</v>
      </c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 t="n">
        <f aca="false">DF13</f>
        <v>198.73</v>
      </c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 t="n">
        <f aca="false">DF13</f>
        <v>198.73</v>
      </c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 t="n">
        <f aca="false">DF13</f>
        <v>198.73</v>
      </c>
      <c r="EN13" s="21"/>
      <c r="EO13" s="21"/>
      <c r="EP13" s="21"/>
      <c r="EQ13" s="21"/>
      <c r="ER13" s="21"/>
      <c r="ES13" s="21"/>
      <c r="ET13" s="21"/>
      <c r="EU13" s="21"/>
      <c r="EV13" s="21"/>
      <c r="EW13" s="21"/>
    </row>
    <row r="14" s="9" customFormat="true" ht="28.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0" t="s">
        <v>23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1" t="s">
        <v>19</v>
      </c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 t="n">
        <v>263.43</v>
      </c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 t="n">
        <v>1036.16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 t="n">
        <v>1511.35</v>
      </c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982.67</v>
      </c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0"/>
      <c r="DF14" s="23" t="n">
        <v>292.41</v>
      </c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 t="n">
        <v>1150.14</v>
      </c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 t="n">
        <v>1677.6</v>
      </c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 t="n">
        <v>2200.76</v>
      </c>
      <c r="EN14" s="23"/>
      <c r="EO14" s="23"/>
      <c r="EP14" s="23"/>
      <c r="EQ14" s="23"/>
      <c r="ER14" s="23"/>
      <c r="ES14" s="23"/>
      <c r="ET14" s="23"/>
      <c r="EU14" s="23"/>
      <c r="EV14" s="23"/>
      <c r="EW14" s="23"/>
    </row>
    <row r="15" s="9" customFormat="true" ht="58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0" t="s">
        <v>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1" t="s">
        <v>19</v>
      </c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 t="n">
        <v>1.453</v>
      </c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 t="n">
        <v>1.453</v>
      </c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 t="n">
        <v>1.453</v>
      </c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.453</v>
      </c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0"/>
      <c r="DF15" s="21" t="n">
        <v>1.453</v>
      </c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 t="n">
        <v>1.453</v>
      </c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 t="n">
        <v>1.453</v>
      </c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 t="n">
        <v>1.453</v>
      </c>
      <c r="EN15" s="21"/>
      <c r="EO15" s="21"/>
      <c r="EP15" s="21"/>
      <c r="EQ15" s="21"/>
      <c r="ER15" s="21"/>
      <c r="ES15" s="21"/>
      <c r="ET15" s="21"/>
      <c r="EU15" s="21"/>
      <c r="EV15" s="21"/>
      <c r="EW15" s="21"/>
    </row>
    <row r="16" s="9" customFormat="true" ht="4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0" t="s">
        <v>2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1" t="s">
        <v>19</v>
      </c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 t="n">
        <v>0.696</v>
      </c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 t="n">
        <v>0.696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 t="n">
        <v>0.696</v>
      </c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.696</v>
      </c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0"/>
      <c r="DF16" s="25" t="n">
        <v>0.776</v>
      </c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 t="n">
        <f aca="false">DF16</f>
        <v>0.776</v>
      </c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 t="n">
        <f aca="false">DF16</f>
        <v>0.776</v>
      </c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 t="n">
        <f aca="false">DF16</f>
        <v>0.776</v>
      </c>
      <c r="EN16" s="25"/>
      <c r="EO16" s="25"/>
      <c r="EP16" s="25"/>
      <c r="EQ16" s="25"/>
      <c r="ER16" s="25"/>
      <c r="ES16" s="25"/>
      <c r="ET16" s="25"/>
      <c r="EU16" s="25"/>
      <c r="EV16" s="25"/>
      <c r="EW16" s="25"/>
    </row>
    <row r="17" s="10" customFormat="true" ht="15.75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26" t="s">
        <v>2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11" t="s">
        <v>19</v>
      </c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 t="n">
        <f aca="false">BM19+BM22+BM23+BM24</f>
        <v>153.679</v>
      </c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f aca="false">BX19+BX22+BX23+BX24</f>
        <v>258.889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f aca="false">CI19+CI22+CI23+CI24</f>
        <v>383.07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 t="n">
        <f aca="false">CT19+CT22+CT23+CT24</f>
        <v>594.549</v>
      </c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27"/>
      <c r="DF17" s="28" t="n">
        <f aca="false">DF19+DF22+DF23+DF24</f>
        <v>211.889</v>
      </c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 t="n">
        <f aca="false">DQ19+DQ22+DQ23+DQ24</f>
        <v>328.679</v>
      </c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 t="n">
        <f aca="false">EB19+EB22+EB23+EB24</f>
        <v>466.529</v>
      </c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 t="n">
        <f aca="false">EM19+EM22+EM23+EM24</f>
        <v>701.259</v>
      </c>
      <c r="EN17" s="28"/>
      <c r="EO17" s="28"/>
      <c r="EP17" s="28"/>
      <c r="EQ17" s="28"/>
      <c r="ER17" s="28"/>
      <c r="ES17" s="28"/>
      <c r="ET17" s="28"/>
      <c r="EU17" s="28"/>
      <c r="EV17" s="28"/>
      <c r="EW17" s="28"/>
    </row>
    <row r="18" s="10" customFormat="tru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11" t="s">
        <v>29</v>
      </c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29" t="n">
        <f aca="false">BM21</f>
        <v>186400.83</v>
      </c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 t="n">
        <f aca="false">BX21</f>
        <v>619588.2</v>
      </c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 t="n">
        <f aca="false">CI21</f>
        <v>907645.35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 t="n">
        <f aca="false">CT21</f>
        <v>994837.27</v>
      </c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7"/>
      <c r="DF18" s="29" t="n">
        <f aca="false">DF21</f>
        <v>206904.92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n">
        <f aca="false">DQ21</f>
        <v>687742.9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 t="n">
        <f aca="false">EB21</f>
        <v>1007486.34</v>
      </c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 t="n">
        <f aca="false">EM21</f>
        <v>1104269.37</v>
      </c>
      <c r="EN18" s="29"/>
      <c r="EO18" s="29"/>
      <c r="EP18" s="29"/>
      <c r="EQ18" s="29"/>
      <c r="ER18" s="29"/>
      <c r="ES18" s="29"/>
      <c r="ET18" s="29"/>
      <c r="EU18" s="29"/>
      <c r="EV18" s="29"/>
      <c r="EW18" s="29"/>
    </row>
    <row r="19" s="9" customFormat="true" ht="28.5" hidden="false" customHeight="true" outlineLevel="0" collapsed="false">
      <c r="A19" s="19" t="s">
        <v>30</v>
      </c>
      <c r="B19" s="19"/>
      <c r="C19" s="19"/>
      <c r="D19" s="19"/>
      <c r="E19" s="19"/>
      <c r="F19" s="19"/>
      <c r="G19" s="19"/>
      <c r="H19" s="19"/>
      <c r="I19" s="19"/>
      <c r="J19" s="20" t="s">
        <v>2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1" t="s">
        <v>19</v>
      </c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 t="n">
        <v>141.68</v>
      </c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 t="n">
        <v>141.68</v>
      </c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 t="n">
        <v>141.68</v>
      </c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 t="n">
        <v>141.68</v>
      </c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0"/>
      <c r="DF19" s="21" t="n">
        <f aca="false">DF13</f>
        <v>198.73</v>
      </c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 t="n">
        <f aca="false">DF19</f>
        <v>198.73</v>
      </c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 t="n">
        <f aca="false">DF19</f>
        <v>198.73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 t="n">
        <f aca="false">DF19</f>
        <v>198.73</v>
      </c>
      <c r="EN19" s="21"/>
      <c r="EO19" s="21"/>
      <c r="EP19" s="21"/>
      <c r="EQ19" s="21"/>
      <c r="ER19" s="21"/>
      <c r="ES19" s="21"/>
      <c r="ET19" s="21"/>
      <c r="EU19" s="21"/>
      <c r="EV19" s="21"/>
      <c r="EW19" s="21"/>
    </row>
    <row r="20" s="9" customFormat="true" ht="28.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0" t="s">
        <v>23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6" t="s">
        <v>32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7" t="s">
        <v>32</v>
      </c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 t="s">
        <v>32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 t="s">
        <v>32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 t="s">
        <v>32</v>
      </c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20"/>
      <c r="DF20" s="17" t="s">
        <v>32</v>
      </c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 t="s">
        <v>32</v>
      </c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 t="s">
        <v>32</v>
      </c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 t="s">
        <v>32</v>
      </c>
      <c r="EN20" s="17"/>
      <c r="EO20" s="17"/>
      <c r="EP20" s="17"/>
      <c r="EQ20" s="17"/>
      <c r="ER20" s="17"/>
      <c r="ES20" s="17"/>
      <c r="ET20" s="17"/>
      <c r="EU20" s="17"/>
      <c r="EV20" s="17"/>
      <c r="EW20" s="17"/>
    </row>
    <row r="21" s="9" customFormat="true" ht="29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20" t="s">
        <v>33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1" t="s">
        <v>29</v>
      </c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3" t="n">
        <v>186400.83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 t="n">
        <v>619588.2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907645.35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 t="n">
        <v>994837.27</v>
      </c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0"/>
      <c r="DF21" s="23" t="n">
        <v>206904.92</v>
      </c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 t="n">
        <v>687742.9</v>
      </c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 t="n">
        <v>1007486.34</v>
      </c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 t="n">
        <v>1104269.37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</row>
    <row r="22" s="9" customFormat="true" ht="29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0" t="s">
        <v>34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1" t="s">
        <v>19</v>
      </c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 t="n">
        <v>9.85</v>
      </c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 t="n">
        <v>115.06</v>
      </c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 t="n">
        <v>239.25</v>
      </c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 t="n">
        <v>450.72</v>
      </c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0"/>
      <c r="DF22" s="21" t="n">
        <v>10.93</v>
      </c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 t="n">
        <v>127.72</v>
      </c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 t="n">
        <v>265.57</v>
      </c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3" t="n">
        <v>500.3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</row>
    <row r="23" s="9" customFormat="true" ht="58.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  <c r="I23" s="22"/>
      <c r="J23" s="20" t="s">
        <v>25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1" t="s">
        <v>19</v>
      </c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 t="n">
        <v>1.45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 t="n">
        <v>1.453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 t="n">
        <v>1.453</v>
      </c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 t="n">
        <v>1.453</v>
      </c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0"/>
      <c r="DF23" s="21" t="n">
        <v>1.453</v>
      </c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 t="n">
        <v>1.453</v>
      </c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 t="n">
        <v>1.453</v>
      </c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 t="n">
        <v>1.453</v>
      </c>
      <c r="EN23" s="21"/>
      <c r="EO23" s="21"/>
      <c r="EP23" s="21"/>
      <c r="EQ23" s="21"/>
      <c r="ER23" s="21"/>
      <c r="ES23" s="21"/>
      <c r="ET23" s="21"/>
      <c r="EU23" s="21"/>
      <c r="EV23" s="21"/>
      <c r="EW23" s="21"/>
    </row>
    <row r="24" s="9" customFormat="true" ht="4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0" t="s">
        <v>26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1" t="s">
        <v>19</v>
      </c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0.696</v>
      </c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 t="n">
        <v>0.696</v>
      </c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 t="n">
        <v>0.696</v>
      </c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 t="n">
        <v>0.696</v>
      </c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0"/>
      <c r="DF24" s="25" t="n">
        <v>0.776</v>
      </c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 t="n">
        <f aca="false">DF24</f>
        <v>0.776</v>
      </c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 t="n">
        <f aca="false">DF24</f>
        <v>0.776</v>
      </c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 t="n">
        <f aca="false">DF24</f>
        <v>0.776</v>
      </c>
      <c r="EN24" s="25"/>
      <c r="EO24" s="25"/>
      <c r="EP24" s="25"/>
      <c r="EQ24" s="25"/>
      <c r="ER24" s="25"/>
      <c r="ES24" s="25"/>
      <c r="ET24" s="25"/>
      <c r="EU24" s="25"/>
      <c r="EV24" s="25"/>
      <c r="EW24" s="25"/>
    </row>
    <row r="25" s="12" customFormat="true" ht="29.25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2" t="s">
        <v>3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</row>
    <row r="26" s="10" customFormat="true" ht="15.75" hidden="false" customHeight="tru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33" t="s">
        <v>1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16" t="s">
        <v>19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7" t="n">
        <f aca="false">BM27+BM29+BM30</f>
        <v>143.829</v>
      </c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 t="n">
        <f aca="false">BX27+BX29+BX30</f>
        <v>143.829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 t="n">
        <f aca="false">CI27+CI29+CI30</f>
        <v>143.829</v>
      </c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 t="n">
        <f aca="false">CT27+CT29+CT30</f>
        <v>143.829</v>
      </c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6"/>
      <c r="DF26" s="17" t="n">
        <f aca="false">DF27+DF29+DF30</f>
        <v>200.959</v>
      </c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 t="n">
        <f aca="false">DQ27+DQ29+DQ30</f>
        <v>200.959</v>
      </c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 t="n">
        <f aca="false">EB27+EB29+EB30</f>
        <v>200.959</v>
      </c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 t="n">
        <f aca="false">EM27+EM29+EM30</f>
        <v>200.959</v>
      </c>
      <c r="EN26" s="17"/>
      <c r="EO26" s="17"/>
      <c r="EP26" s="17"/>
      <c r="EQ26" s="17"/>
      <c r="ER26" s="17"/>
      <c r="ES26" s="17"/>
      <c r="ET26" s="17"/>
      <c r="EU26" s="17"/>
      <c r="EV26" s="17"/>
      <c r="EW26" s="17"/>
    </row>
    <row r="27" s="9" customFormat="true" ht="28.5" hidden="false" customHeight="true" outlineLevel="0" collapsed="false">
      <c r="A27" s="19" t="s">
        <v>20</v>
      </c>
      <c r="B27" s="19"/>
      <c r="C27" s="19"/>
      <c r="D27" s="19"/>
      <c r="E27" s="19"/>
      <c r="F27" s="19"/>
      <c r="G27" s="19"/>
      <c r="H27" s="19"/>
      <c r="I27" s="19"/>
      <c r="J27" s="34" t="s">
        <v>21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21" t="s">
        <v>19</v>
      </c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 t="n">
        <v>141.68</v>
      </c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 t="n">
        <v>141.68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 t="n">
        <v>141.68</v>
      </c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 t="n">
        <v>141.68</v>
      </c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0"/>
      <c r="DF27" s="21" t="n">
        <f aca="false">DF19</f>
        <v>198.73</v>
      </c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 t="n">
        <f aca="false">DF27</f>
        <v>198.73</v>
      </c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 t="n">
        <f aca="false">DF27</f>
        <v>198.73</v>
      </c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 t="n">
        <f aca="false">DF27</f>
        <v>198.73</v>
      </c>
      <c r="EN27" s="21"/>
      <c r="EO27" s="21"/>
      <c r="EP27" s="21"/>
      <c r="EQ27" s="21"/>
      <c r="ER27" s="21"/>
      <c r="ES27" s="21"/>
      <c r="ET27" s="21"/>
      <c r="EU27" s="21"/>
      <c r="EV27" s="21"/>
      <c r="EW27" s="21"/>
    </row>
    <row r="28" s="9" customFormat="true" ht="28.5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2"/>
      <c r="I28" s="22"/>
      <c r="J28" s="34" t="s">
        <v>23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21" t="s">
        <v>19</v>
      </c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 t="s">
        <v>32</v>
      </c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 t="s">
        <v>32</v>
      </c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 t="s">
        <v>32</v>
      </c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 t="s">
        <v>32</v>
      </c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0"/>
      <c r="DF28" s="21" t="s">
        <v>32</v>
      </c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 t="s">
        <v>32</v>
      </c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 t="s">
        <v>32</v>
      </c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 t="s">
        <v>32</v>
      </c>
      <c r="EN28" s="21"/>
      <c r="EO28" s="21"/>
      <c r="EP28" s="21"/>
      <c r="EQ28" s="21"/>
      <c r="ER28" s="21"/>
      <c r="ES28" s="21"/>
      <c r="ET28" s="21"/>
      <c r="EU28" s="21"/>
      <c r="EV28" s="21"/>
      <c r="EW28" s="21"/>
    </row>
    <row r="29" s="9" customFormat="true" ht="58.5" hidden="false" customHeight="true" outlineLevel="0" collapsed="false">
      <c r="A29" s="22" t="s">
        <v>24</v>
      </c>
      <c r="B29" s="22"/>
      <c r="C29" s="22"/>
      <c r="D29" s="22"/>
      <c r="E29" s="22"/>
      <c r="F29" s="22"/>
      <c r="G29" s="22"/>
      <c r="H29" s="22"/>
      <c r="I29" s="22"/>
      <c r="J29" s="34" t="s">
        <v>25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21" t="s">
        <v>19</v>
      </c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 t="n">
        <v>1.453</v>
      </c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 t="n">
        <v>1.453</v>
      </c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 t="n">
        <v>1.453</v>
      </c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 t="n">
        <v>1.453</v>
      </c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0"/>
      <c r="DF29" s="21" t="n">
        <v>1.453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 t="n">
        <v>1.453</v>
      </c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 t="n">
        <v>1.453</v>
      </c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 t="n">
        <v>1.453</v>
      </c>
      <c r="EN29" s="21"/>
      <c r="EO29" s="21"/>
      <c r="EP29" s="21"/>
      <c r="EQ29" s="21"/>
      <c r="ER29" s="21"/>
      <c r="ES29" s="21"/>
      <c r="ET29" s="21"/>
      <c r="EU29" s="21"/>
      <c r="EV29" s="21"/>
      <c r="EW29" s="21"/>
    </row>
    <row r="30" s="9" customFormat="true" ht="4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34" t="s">
        <v>26</v>
      </c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21" t="s">
        <v>19</v>
      </c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 t="n">
        <v>0.696</v>
      </c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 t="n">
        <v>0.696</v>
      </c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 t="n">
        <v>0.696</v>
      </c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 t="n">
        <v>0.696</v>
      </c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0"/>
      <c r="DF30" s="25" t="n">
        <v>0.776</v>
      </c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 t="n">
        <f aca="false">DF30</f>
        <v>0.776</v>
      </c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 t="n">
        <f aca="false">DF30</f>
        <v>0.776</v>
      </c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 t="n">
        <f aca="false">DF30</f>
        <v>0.776</v>
      </c>
      <c r="EN30" s="25"/>
      <c r="EO30" s="25"/>
      <c r="EP30" s="25"/>
      <c r="EQ30" s="25"/>
      <c r="ER30" s="25"/>
      <c r="ES30" s="25"/>
      <c r="ET30" s="25"/>
      <c r="EU30" s="25"/>
      <c r="EV30" s="25"/>
      <c r="EW30" s="25"/>
    </row>
  </sheetData>
  <mergeCells count="233">
    <mergeCell ref="A1:EW1"/>
    <mergeCell ref="A2:EW2"/>
    <mergeCell ref="A3:EW3"/>
    <mergeCell ref="A4:EW4"/>
    <mergeCell ref="A5:EW5"/>
    <mergeCell ref="A7:I9"/>
    <mergeCell ref="J7:AV9"/>
    <mergeCell ref="AW7:BL9"/>
    <mergeCell ref="BM7:DD7"/>
    <mergeCell ref="DF7:EW7"/>
    <mergeCell ref="BM8:DD8"/>
    <mergeCell ref="DE8:DE9"/>
    <mergeCell ref="DF8:EW8"/>
    <mergeCell ref="BM9:BW9"/>
    <mergeCell ref="BX9:CH9"/>
    <mergeCell ref="CI9:CS9"/>
    <mergeCell ref="CT9:DD9"/>
    <mergeCell ref="DF9:DP9"/>
    <mergeCell ref="DQ9:EA9"/>
    <mergeCell ref="EB9:EL9"/>
    <mergeCell ref="EM9:EW9"/>
    <mergeCell ref="A10:I10"/>
    <mergeCell ref="J10:AV10"/>
    <mergeCell ref="AW10:BL10"/>
    <mergeCell ref="BM10:BW10"/>
    <mergeCell ref="BX10:CH10"/>
    <mergeCell ref="CI10:CS10"/>
    <mergeCell ref="CT10:DD10"/>
    <mergeCell ref="DF10:DP10"/>
    <mergeCell ref="DQ10:EA10"/>
    <mergeCell ref="EB10:EL10"/>
    <mergeCell ref="EM10:EW10"/>
    <mergeCell ref="A11:I11"/>
    <mergeCell ref="J11:EW11"/>
    <mergeCell ref="A12:I12"/>
    <mergeCell ref="J12:AV12"/>
    <mergeCell ref="AW12:BL12"/>
    <mergeCell ref="BM12:BW12"/>
    <mergeCell ref="BX12:CH12"/>
    <mergeCell ref="CI12:CS12"/>
    <mergeCell ref="CT12:DD12"/>
    <mergeCell ref="DF12:DP12"/>
    <mergeCell ref="DQ12:EA12"/>
    <mergeCell ref="EB12:EL12"/>
    <mergeCell ref="EM12:EW12"/>
    <mergeCell ref="A13:I13"/>
    <mergeCell ref="J13:AV13"/>
    <mergeCell ref="AW13:BL13"/>
    <mergeCell ref="BM13:BW13"/>
    <mergeCell ref="BX13:CH13"/>
    <mergeCell ref="CI13:CS13"/>
    <mergeCell ref="CT13:DD13"/>
    <mergeCell ref="DF13:DP13"/>
    <mergeCell ref="DQ13:EA13"/>
    <mergeCell ref="EB13:EL13"/>
    <mergeCell ref="EM13:EW13"/>
    <mergeCell ref="A14:I14"/>
    <mergeCell ref="J14:AV14"/>
    <mergeCell ref="AW14:BL14"/>
    <mergeCell ref="BM14:BW14"/>
    <mergeCell ref="BX14:CH14"/>
    <mergeCell ref="CI14:CS14"/>
    <mergeCell ref="CT14:DD14"/>
    <mergeCell ref="DF14:DP14"/>
    <mergeCell ref="DQ14:EA14"/>
    <mergeCell ref="EB14:EL14"/>
    <mergeCell ref="EM14:EW14"/>
    <mergeCell ref="A15:I15"/>
    <mergeCell ref="J15:AV15"/>
    <mergeCell ref="AW15:BL15"/>
    <mergeCell ref="BM15:BW15"/>
    <mergeCell ref="BX15:CH15"/>
    <mergeCell ref="CI15:CS15"/>
    <mergeCell ref="CT15:DD15"/>
    <mergeCell ref="DF15:DP15"/>
    <mergeCell ref="DQ15:EA15"/>
    <mergeCell ref="EB15:EL15"/>
    <mergeCell ref="EM15:EW15"/>
    <mergeCell ref="A16:I16"/>
    <mergeCell ref="J16:AV16"/>
    <mergeCell ref="AW16:BL16"/>
    <mergeCell ref="BM16:BW16"/>
    <mergeCell ref="BX16:CH16"/>
    <mergeCell ref="CI16:CS16"/>
    <mergeCell ref="CT16:DD16"/>
    <mergeCell ref="DF16:DP16"/>
    <mergeCell ref="DQ16:EA16"/>
    <mergeCell ref="EB16:EL16"/>
    <mergeCell ref="EM16:EW16"/>
    <mergeCell ref="A17:I18"/>
    <mergeCell ref="J17:AV18"/>
    <mergeCell ref="AW17:BL17"/>
    <mergeCell ref="BM17:BW17"/>
    <mergeCell ref="BX17:CH17"/>
    <mergeCell ref="CI17:CS17"/>
    <mergeCell ref="CT17:DD17"/>
    <mergeCell ref="DE17:DE18"/>
    <mergeCell ref="DF17:DP17"/>
    <mergeCell ref="DQ17:EA17"/>
    <mergeCell ref="EB17:EL17"/>
    <mergeCell ref="EM17:EW17"/>
    <mergeCell ref="AW18:BL18"/>
    <mergeCell ref="BM18:BW18"/>
    <mergeCell ref="BX18:CH18"/>
    <mergeCell ref="CI18:CS18"/>
    <mergeCell ref="CT18:DD18"/>
    <mergeCell ref="DF18:DP18"/>
    <mergeCell ref="DQ18:EA18"/>
    <mergeCell ref="EB18:EL18"/>
    <mergeCell ref="EM18:EW18"/>
    <mergeCell ref="A19:I19"/>
    <mergeCell ref="J19:AV19"/>
    <mergeCell ref="AW19:BL19"/>
    <mergeCell ref="BM19:BW19"/>
    <mergeCell ref="BX19:CH19"/>
    <mergeCell ref="CI19:CS19"/>
    <mergeCell ref="CT19:DD19"/>
    <mergeCell ref="DF19:DP19"/>
    <mergeCell ref="DQ19:EA19"/>
    <mergeCell ref="EB19:EL19"/>
    <mergeCell ref="EM19:EW19"/>
    <mergeCell ref="A20:I20"/>
    <mergeCell ref="J20:AV20"/>
    <mergeCell ref="AW20:BL20"/>
    <mergeCell ref="BM20:BW20"/>
    <mergeCell ref="BX20:CH20"/>
    <mergeCell ref="CI20:CS20"/>
    <mergeCell ref="CT20:DD20"/>
    <mergeCell ref="DF20:DP20"/>
    <mergeCell ref="DQ20:EA20"/>
    <mergeCell ref="EB20:EL20"/>
    <mergeCell ref="EM20:EW20"/>
    <mergeCell ref="A21:I21"/>
    <mergeCell ref="J21:AV21"/>
    <mergeCell ref="AW21:BL21"/>
    <mergeCell ref="BM21:BW21"/>
    <mergeCell ref="BX21:CH21"/>
    <mergeCell ref="CI21:CS21"/>
    <mergeCell ref="CT21:DD21"/>
    <mergeCell ref="DF21:DP21"/>
    <mergeCell ref="DQ21:EA21"/>
    <mergeCell ref="EB21:EL21"/>
    <mergeCell ref="EM21:EW21"/>
    <mergeCell ref="A22:I22"/>
    <mergeCell ref="J22:AV22"/>
    <mergeCell ref="AW22:BL22"/>
    <mergeCell ref="BM22:BW22"/>
    <mergeCell ref="BX22:CH22"/>
    <mergeCell ref="CI22:CS22"/>
    <mergeCell ref="CT22:DD22"/>
    <mergeCell ref="DF22:DP22"/>
    <mergeCell ref="DQ22:EA22"/>
    <mergeCell ref="EB22:EL22"/>
    <mergeCell ref="EM22:EW22"/>
    <mergeCell ref="A23:I23"/>
    <mergeCell ref="J23:AV23"/>
    <mergeCell ref="AW23:BL23"/>
    <mergeCell ref="BM23:BW23"/>
    <mergeCell ref="BX23:CH23"/>
    <mergeCell ref="CI23:CS23"/>
    <mergeCell ref="CT23:DD23"/>
    <mergeCell ref="DF23:DP23"/>
    <mergeCell ref="DQ23:EA23"/>
    <mergeCell ref="EB23:EL23"/>
    <mergeCell ref="EM23:EW23"/>
    <mergeCell ref="A24:I24"/>
    <mergeCell ref="J24:AV24"/>
    <mergeCell ref="AW24:BL24"/>
    <mergeCell ref="BM24:BW24"/>
    <mergeCell ref="BX24:CH24"/>
    <mergeCell ref="CI24:CS24"/>
    <mergeCell ref="CT24:DD24"/>
    <mergeCell ref="DF24:DP24"/>
    <mergeCell ref="DQ24:EA24"/>
    <mergeCell ref="EB24:EL24"/>
    <mergeCell ref="EM24:EW24"/>
    <mergeCell ref="A25:I25"/>
    <mergeCell ref="J25:EW25"/>
    <mergeCell ref="A26:I26"/>
    <mergeCell ref="J26:AV26"/>
    <mergeCell ref="AW26:BL26"/>
    <mergeCell ref="BM26:BW26"/>
    <mergeCell ref="BX26:CH26"/>
    <mergeCell ref="CI26:CS26"/>
    <mergeCell ref="CT26:DD26"/>
    <mergeCell ref="DF26:DP26"/>
    <mergeCell ref="DQ26:EA26"/>
    <mergeCell ref="EB26:EL26"/>
    <mergeCell ref="EM26:EW26"/>
    <mergeCell ref="A27:I27"/>
    <mergeCell ref="J27:AV27"/>
    <mergeCell ref="AW27:BL27"/>
    <mergeCell ref="BM27:BW27"/>
    <mergeCell ref="BX27:CH27"/>
    <mergeCell ref="CI27:CS27"/>
    <mergeCell ref="CT27:DD27"/>
    <mergeCell ref="DF27:DP27"/>
    <mergeCell ref="DQ27:EA27"/>
    <mergeCell ref="EB27:EL27"/>
    <mergeCell ref="EM27:EW27"/>
    <mergeCell ref="A28:I28"/>
    <mergeCell ref="J28:AV28"/>
    <mergeCell ref="AW28:BL28"/>
    <mergeCell ref="BM28:BW28"/>
    <mergeCell ref="BX28:CH28"/>
    <mergeCell ref="CI28:CS28"/>
    <mergeCell ref="CT28:DD28"/>
    <mergeCell ref="DF28:DP28"/>
    <mergeCell ref="DQ28:EA28"/>
    <mergeCell ref="EB28:EL28"/>
    <mergeCell ref="EM28:EW28"/>
    <mergeCell ref="A29:I29"/>
    <mergeCell ref="J29:AV29"/>
    <mergeCell ref="AW29:BL29"/>
    <mergeCell ref="BM29:BW29"/>
    <mergeCell ref="BX29:CH29"/>
    <mergeCell ref="CI29:CS29"/>
    <mergeCell ref="CT29:DD29"/>
    <mergeCell ref="DF29:DP29"/>
    <mergeCell ref="DQ29:EA29"/>
    <mergeCell ref="EB29:EL29"/>
    <mergeCell ref="EM29:EW29"/>
    <mergeCell ref="A30:I30"/>
    <mergeCell ref="J30:AV30"/>
    <mergeCell ref="AW30:BL30"/>
    <mergeCell ref="BM30:BW30"/>
    <mergeCell ref="BX30:CH30"/>
    <mergeCell ref="CI30:CS30"/>
    <mergeCell ref="CT30:DD30"/>
    <mergeCell ref="DF30:DP30"/>
    <mergeCell ref="DQ30:EA30"/>
    <mergeCell ref="EB30:EL30"/>
    <mergeCell ref="EM30:EW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49:07Z</dcterms:created>
  <dc:creator>КонсультантПлюс</dc:creator>
  <dc:description/>
  <dc:language>en-US</dc:language>
  <cp:lastModifiedBy>321</cp:lastModifiedBy>
  <cp:lastPrinted>2012-07-24T04:12:34Z</cp:lastPrinted>
  <dcterms:modified xsi:type="dcterms:W3CDTF">2012-07-25T02:48:36Z</dcterms:modified>
  <cp:revision>0</cp:revision>
  <dc:subject/>
  <dc:title/>
</cp:coreProperties>
</file>